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ΠΕΡΙΟΧΕΣ </t>
  </si>
  <si>
    <t xml:space="preserve">ΠΑΛΑΙΑ ΚΑΤΩΤΕΡΗ</t>
  </si>
  <si>
    <t xml:space="preserve">ΝΕΑ ΚΑΤΩΤΕΡΗ </t>
  </si>
  <si>
    <t xml:space="preserve">ΔΙΑΦΟΡΑ (%)</t>
  </si>
  <si>
    <t xml:space="preserve">ΠΑΛΑΙΑ ΑΝΩΤΕΡΗ</t>
  </si>
  <si>
    <t xml:space="preserve">ΝΕΑ ΑΝΩΤΕΡΗ</t>
  </si>
  <si>
    <t xml:space="preserve">ΔΥΤ.ΕΛΛΑΔΑ</t>
  </si>
  <si>
    <t xml:space="preserve">ΑΓΡΙΝΙΟ</t>
  </si>
  <si>
    <t xml:space="preserve">ΑΜΦΙΛΟΧΙΑ</t>
  </si>
  <si>
    <t xml:space="preserve">ΜΕΣΟΛΟΓΓΙ</t>
  </si>
  <si>
    <t xml:space="preserve">ΝΑΥΠΑΚΤΟΣ</t>
  </si>
  <si>
    <t xml:space="preserve">ΑΙΓΙΟ</t>
  </si>
  <si>
    <t xml:space="preserve">ΠΑΤΡΑ</t>
  </si>
  <si>
    <t xml:space="preserve">ΑΜΑΛΙΑΔΑ</t>
  </si>
  <si>
    <t xml:space="preserve">ΠΥΡΓΟΣ </t>
  </si>
  <si>
    <t xml:space="preserve">ΣΤ.ΕΛΛΑΔΑ</t>
  </si>
  <si>
    <t xml:space="preserve">ΘΗΒΑ</t>
  </si>
  <si>
    <t xml:space="preserve">ΛΕΙΒΑΔΙΑ</t>
  </si>
  <si>
    <t xml:space="preserve">ΕΡΕΤΡΙΑ</t>
  </si>
  <si>
    <t xml:space="preserve">ΚΑΡΥΣΤΟΣ</t>
  </si>
  <si>
    <t xml:space="preserve">ΧΑΛΚΙΔΑ</t>
  </si>
  <si>
    <t xml:space="preserve">ΛΑΜΙΑ</t>
  </si>
  <si>
    <t xml:space="preserve">ΑΜΦΙΣΣΑ</t>
  </si>
  <si>
    <t xml:space="preserve">ΠΕΛΟΠΟΝΝΗΣΟΣ</t>
  </si>
  <si>
    <t xml:space="preserve">ΑΡΓΟΣ</t>
  </si>
  <si>
    <t xml:space="preserve">ΝΑΥΠΛΙΟ</t>
  </si>
  <si>
    <t xml:space="preserve">ΤΡΙΠΟΛΗ</t>
  </si>
  <si>
    <t xml:space="preserve">ΚΟΡΙΝΘΟΣ</t>
  </si>
  <si>
    <t xml:space="preserve">ΛΟΥΤΡΑΚΙ</t>
  </si>
  <si>
    <t xml:space="preserve">ΞΥΛΟΚΑΣΤΡΟ</t>
  </si>
  <si>
    <t xml:space="preserve">ΚΑΛΑΜΑΤΑ</t>
  </si>
  <si>
    <t xml:space="preserve">Β.ΑΙΓΑΙΟ</t>
  </si>
  <si>
    <t xml:space="preserve">ΜΥΤΙΛΗΝΗ</t>
  </si>
  <si>
    <t xml:space="preserve">ΣΑΜΟΣ</t>
  </si>
  <si>
    <t xml:space="preserve">ΧΙΟΣ</t>
  </si>
  <si>
    <t xml:space="preserve">Ν.ΑΙΓΑΙΟ</t>
  </si>
  <si>
    <t xml:space="preserve">ΚΩΣ</t>
  </si>
  <si>
    <t xml:space="preserve">ΡΟΔΟΣ</t>
  </si>
  <si>
    <t xml:space="preserve">ΜΥΚΟΝΟΣ</t>
  </si>
  <si>
    <t xml:space="preserve">ΝΑΞΟΣ</t>
  </si>
  <si>
    <t xml:space="preserve">ΤΗΝΟΣ </t>
  </si>
  <si>
    <t xml:space="preserve">ΣΑΝΤΟΡΙΝΗ </t>
  </si>
  <si>
    <t xml:space="preserve">ΚΡΗΤΗ</t>
  </si>
  <si>
    <t xml:space="preserve">ΗΡΑΚΛΕΙΟ</t>
  </si>
  <si>
    <t xml:space="preserve">ΑΓ.ΝΙΚΟΛΑΟΣ</t>
  </si>
  <si>
    <t xml:space="preserve">ΙΕΡΑΠΕΤΡΑ</t>
  </si>
  <si>
    <t xml:space="preserve">ΣΗΤΕΙΑ</t>
  </si>
  <si>
    <t xml:space="preserve">ΡΕΘΥΜΝΟ</t>
  </si>
  <si>
    <t xml:space="preserve">ΧΑΝΙΑ</t>
  </si>
  <si>
    <t xml:space="preserve">Α.ΜΑΚΕΔΟΝΙΑ-ΘΡΑΚΗ</t>
  </si>
  <si>
    <t xml:space="preserve">ΔΡΑΜΑ</t>
  </si>
  <si>
    <t xml:space="preserve">ΑΛΕΞΑΝΔΡΟΥΠΟΛΗ</t>
  </si>
  <si>
    <t xml:space="preserve">ΟΡΕΣΤΙΑΔΑ</t>
  </si>
  <si>
    <t xml:space="preserve">ΚΑΒΑΛΑ</t>
  </si>
  <si>
    <t xml:space="preserve">ΞΑΝΘΗ</t>
  </si>
  <si>
    <t xml:space="preserve">ΚΟΜΟΤΗΝΗ</t>
  </si>
  <si>
    <t xml:space="preserve">Κ.ΜΑΚΕΔΟΝΙΑ</t>
  </si>
  <si>
    <t xml:space="preserve">ΒΕΡΟΙΑ</t>
  </si>
  <si>
    <t xml:space="preserve">ΝΑΟΥΣΑ</t>
  </si>
  <si>
    <t xml:space="preserve">1ο ΔΙΑΜ.ΘΕΣ/ΝΙΚΗΣ</t>
  </si>
  <si>
    <t xml:space="preserve">2ο ΔΙΑΜ.ΘΕΣ/ΝΙΚΗΣ</t>
  </si>
  <si>
    <t xml:space="preserve">3ο ΔΙΑΜ.ΘΕΣ/ΝΙΚΗΣ</t>
  </si>
  <si>
    <t xml:space="preserve">4ο ΔΙΑΜ.ΘΕΣ/ΝΙΚΗΣ</t>
  </si>
  <si>
    <t xml:space="preserve">5ο ΔΙΑΜ.ΘΕΣ/ΝΙΚΗΣ</t>
  </si>
  <si>
    <t xml:space="preserve">ΚΙΛΚΙΣ</t>
  </si>
  <si>
    <t xml:space="preserve">ΕΔΕΣΣΑ</t>
  </si>
  <si>
    <t xml:space="preserve">ΚΑΤΕΡΙΝΗ</t>
  </si>
  <si>
    <t xml:space="preserve">ΣΕΡΡΕΣ</t>
  </si>
  <si>
    <t xml:space="preserve">ΠΟΛΥΓΥΡΟΣ</t>
  </si>
  <si>
    <t xml:space="preserve">Δ.ΜΑΚΕΔΟΝΙΑ</t>
  </si>
  <si>
    <t xml:space="preserve">ΓΡΕΒΕΝΑ</t>
  </si>
  <si>
    <t xml:space="preserve">ΚΟΖΑΝΗ</t>
  </si>
  <si>
    <t xml:space="preserve">ΦΛΩΡΙΝΑ</t>
  </si>
  <si>
    <r>
      <rPr>
        <b val="true"/>
        <sz val="10"/>
        <rFont val="Arial"/>
        <family val="2"/>
        <charset val="161"/>
      </rPr>
      <t xml:space="preserve">ΗΠΕΙΡΟΣ</t>
    </r>
    <r>
      <rPr>
        <sz val="11"/>
        <color rgb="FF000000"/>
        <rFont val="Calibri"/>
        <family val="2"/>
        <charset val="161"/>
      </rPr>
      <t xml:space="preserve"> </t>
    </r>
  </si>
  <si>
    <t xml:space="preserve">ΑΡΤΑ</t>
  </si>
  <si>
    <t xml:space="preserve">ΗΓΟΥΜΕΝΙΤΣΑ</t>
  </si>
  <si>
    <t xml:space="preserve">ΙΩΑΝΝΙΝΑ</t>
  </si>
  <si>
    <t xml:space="preserve">ΠΑΡΓΑ</t>
  </si>
  <si>
    <t xml:space="preserve">ΠΡΕΒΕΖΑ</t>
  </si>
  <si>
    <t xml:space="preserve">ΘΕΣΣΑΛΙΑ</t>
  </si>
  <si>
    <t xml:space="preserve">ΚΑΡΔΙΤΣΑ</t>
  </si>
  <si>
    <t xml:space="preserve">ΛΑΡΙΣΑ</t>
  </si>
  <si>
    <t xml:space="preserve">ΦΑΡΣΑΛΑ</t>
  </si>
  <si>
    <t xml:space="preserve">ΑΛΜΥΡΟΣ</t>
  </si>
  <si>
    <t xml:space="preserve">ΒΟΛΟΣ</t>
  </si>
  <si>
    <t xml:space="preserve">ΣΚΙΑΘΟΣ</t>
  </si>
  <si>
    <t xml:space="preserve">ΣΚΟΠΕΛΟΣ</t>
  </si>
  <si>
    <t xml:space="preserve">ΤΡΙΚΑΛΑ</t>
  </si>
  <si>
    <t xml:space="preserve">ΝΗΣΙΑ ΙΟΝΙΟΥ</t>
  </si>
  <si>
    <t xml:space="preserve">ΖΑΚΥΝΘΟΣ</t>
  </si>
  <si>
    <t xml:space="preserve">ΚΕΡΚΥΡΑΣ</t>
  </si>
  <si>
    <t xml:space="preserve">ΑΡΓΟΣΤΟΛΙ</t>
  </si>
  <si>
    <t xml:space="preserve">ΛΕΥΚΑΔ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100" activeCellId="0" sqref="G100:G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7.28"/>
    <col collapsed="false" customWidth="true" hidden="false" outlineLevel="0" max="6" min="6" style="0" width="13.85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</row>
    <row r="2" customFormat="false" ht="15" hidden="false" customHeight="false" outlineLevel="0" collapsed="false">
      <c r="A2" s="1" t="s">
        <v>6</v>
      </c>
    </row>
    <row r="3" customFormat="false" ht="15" hidden="false" customHeight="false" outlineLevel="0" collapsed="false">
      <c r="A3" s="0" t="s">
        <v>7</v>
      </c>
      <c r="B3" s="0" t="n">
        <v>550</v>
      </c>
      <c r="C3" s="0" t="n">
        <v>550</v>
      </c>
      <c r="D3" s="2" t="n">
        <f aca="false">((C3-B3)/B3)*100</f>
        <v>0</v>
      </c>
      <c r="E3" s="0" t="n">
        <v>900</v>
      </c>
      <c r="F3" s="0" t="n">
        <v>900</v>
      </c>
      <c r="G3" s="0" t="n">
        <f aca="false">((F3-E3)/E3)*100</f>
        <v>0</v>
      </c>
    </row>
    <row r="4" customFormat="false" ht="15" hidden="false" customHeight="false" outlineLevel="0" collapsed="false">
      <c r="A4" s="0" t="s">
        <v>8</v>
      </c>
      <c r="B4" s="0" t="n">
        <v>600</v>
      </c>
      <c r="C4" s="0" t="n">
        <v>650</v>
      </c>
      <c r="D4" s="2" t="n">
        <f aca="false">((C4-B4)/B4)*100</f>
        <v>8.33333333333333</v>
      </c>
      <c r="E4" s="0" t="n">
        <v>850</v>
      </c>
      <c r="F4" s="0" t="n">
        <v>900</v>
      </c>
      <c r="G4" s="0" t="n">
        <f aca="false">((F4-E4)/E4)*100</f>
        <v>5.88235294117647</v>
      </c>
    </row>
    <row r="5" customFormat="false" ht="15" hidden="false" customHeight="false" outlineLevel="0" collapsed="false">
      <c r="A5" s="0" t="s">
        <v>9</v>
      </c>
      <c r="B5" s="0" t="n">
        <v>600</v>
      </c>
      <c r="C5" s="0" t="n">
        <v>600</v>
      </c>
      <c r="D5" s="2" t="n">
        <f aca="false">((C5-B5)/B5)*100</f>
        <v>0</v>
      </c>
      <c r="E5" s="0" t="n">
        <v>950</v>
      </c>
      <c r="F5" s="0" t="n">
        <v>950</v>
      </c>
      <c r="G5" s="0" t="n">
        <f aca="false">((F5-E5)/E5)*100</f>
        <v>0</v>
      </c>
    </row>
    <row r="6" customFormat="false" ht="15" hidden="false" customHeight="false" outlineLevel="0" collapsed="false">
      <c r="A6" s="0" t="s">
        <v>10</v>
      </c>
      <c r="B6" s="0" t="n">
        <v>650</v>
      </c>
      <c r="C6" s="0" t="n">
        <v>750</v>
      </c>
      <c r="D6" s="2" t="n">
        <f aca="false">((C6-B6)/B6)*100</f>
        <v>15.3846153846154</v>
      </c>
      <c r="E6" s="0" t="n">
        <v>1200</v>
      </c>
      <c r="F6" s="0" t="n">
        <v>1200</v>
      </c>
      <c r="G6" s="0" t="n">
        <f aca="false">((F6-E6)/E6)*100</f>
        <v>0</v>
      </c>
    </row>
    <row r="7" customFormat="false" ht="15" hidden="false" customHeight="false" outlineLevel="0" collapsed="false">
      <c r="A7" s="0" t="s">
        <v>11</v>
      </c>
      <c r="B7" s="0" t="n">
        <v>600</v>
      </c>
      <c r="C7" s="0" t="n">
        <v>600</v>
      </c>
      <c r="D7" s="2" t="n">
        <f aca="false">((C7-B7)/B7)*100</f>
        <v>0</v>
      </c>
      <c r="E7" s="0" t="n">
        <v>1000</v>
      </c>
      <c r="F7" s="0" t="n">
        <v>1000</v>
      </c>
      <c r="G7" s="0" t="n">
        <f aca="false">((F7-E7)/E7)*100</f>
        <v>0</v>
      </c>
    </row>
    <row r="8" customFormat="false" ht="15" hidden="false" customHeight="false" outlineLevel="0" collapsed="false">
      <c r="A8" s="0" t="s">
        <v>12</v>
      </c>
      <c r="B8" s="0" t="n">
        <v>600</v>
      </c>
      <c r="C8" s="0" t="n">
        <v>650</v>
      </c>
      <c r="D8" s="2" t="n">
        <f aca="false">((C8-B8)/B8)*100</f>
        <v>8.33333333333333</v>
      </c>
      <c r="E8" s="0" t="n">
        <v>1700</v>
      </c>
      <c r="F8" s="0" t="n">
        <v>1650</v>
      </c>
      <c r="G8" s="0" t="n">
        <f aca="false">((F8-E8)/E8)*100</f>
        <v>-2.94117647058824</v>
      </c>
    </row>
    <row r="9" customFormat="false" ht="15" hidden="false" customHeight="false" outlineLevel="0" collapsed="false">
      <c r="A9" s="0" t="s">
        <v>13</v>
      </c>
      <c r="B9" s="0" t="n">
        <v>600</v>
      </c>
      <c r="C9" s="0" t="n">
        <v>600</v>
      </c>
      <c r="D9" s="2" t="n">
        <f aca="false">((C9-B9)/B9)*100</f>
        <v>0</v>
      </c>
      <c r="E9" s="0" t="n">
        <v>800</v>
      </c>
      <c r="F9" s="0" t="n">
        <v>800</v>
      </c>
      <c r="G9" s="0" t="n">
        <f aca="false">((F9-E9)/E9)*100</f>
        <v>0</v>
      </c>
    </row>
    <row r="10" customFormat="false" ht="15" hidden="false" customHeight="false" outlineLevel="0" collapsed="false">
      <c r="A10" s="0" t="s">
        <v>14</v>
      </c>
      <c r="B10" s="0" t="n">
        <v>650</v>
      </c>
      <c r="C10" s="0" t="n">
        <v>650</v>
      </c>
      <c r="D10" s="2" t="n">
        <f aca="false">((C10-B10)/B10)*100</f>
        <v>0</v>
      </c>
      <c r="E10" s="0" t="n">
        <v>1050</v>
      </c>
      <c r="F10" s="0" t="n">
        <v>1000</v>
      </c>
      <c r="G10" s="0" t="n">
        <f aca="false">((F10-E10)/E10)*100</f>
        <v>-4.76190476190476</v>
      </c>
    </row>
    <row r="11" customFormat="false" ht="15" hidden="false" customHeight="false" outlineLevel="0" collapsed="false">
      <c r="D11" s="2"/>
    </row>
    <row r="12" customFormat="false" ht="15" hidden="false" customHeight="false" outlineLevel="0" collapsed="false">
      <c r="A12" s="1" t="s">
        <v>15</v>
      </c>
      <c r="D12" s="2"/>
    </row>
    <row r="13" customFormat="false" ht="15" hidden="false" customHeight="false" outlineLevel="0" collapsed="false">
      <c r="A13" s="0" t="s">
        <v>16</v>
      </c>
      <c r="B13" s="0" t="n">
        <v>650</v>
      </c>
      <c r="C13" s="0" t="n">
        <v>600</v>
      </c>
      <c r="D13" s="2" t="n">
        <f aca="false">((C13-B13)/B13)*100</f>
        <v>-7.69230769230769</v>
      </c>
      <c r="E13" s="0" t="n">
        <v>1050</v>
      </c>
      <c r="F13" s="0" t="n">
        <v>950</v>
      </c>
      <c r="G13" s="0" t="n">
        <f aca="false">((F13-E13)/E13)*100</f>
        <v>-9.52380952380952</v>
      </c>
    </row>
    <row r="14" customFormat="false" ht="15" hidden="false" customHeight="false" outlineLevel="0" collapsed="false">
      <c r="A14" s="0" t="s">
        <v>17</v>
      </c>
      <c r="B14" s="0" t="n">
        <v>650</v>
      </c>
      <c r="C14" s="0" t="n">
        <v>700</v>
      </c>
      <c r="D14" s="2" t="n">
        <f aca="false">((C14-B14)/B14)*100</f>
        <v>7.69230769230769</v>
      </c>
      <c r="E14" s="0" t="n">
        <v>1200</v>
      </c>
      <c r="F14" s="0" t="n">
        <v>1200</v>
      </c>
      <c r="G14" s="0" t="n">
        <f aca="false">((F14-E14)/E14)*100</f>
        <v>0</v>
      </c>
    </row>
    <row r="15" customFormat="false" ht="15" hidden="false" customHeight="false" outlineLevel="0" collapsed="false">
      <c r="A15" s="0" t="s">
        <v>18</v>
      </c>
      <c r="B15" s="0" t="n">
        <v>700</v>
      </c>
      <c r="C15" s="0" t="n">
        <v>650</v>
      </c>
      <c r="D15" s="2" t="n">
        <f aca="false">((C15-B15)/B15)*100</f>
        <v>-7.14285714285714</v>
      </c>
      <c r="E15" s="0" t="n">
        <v>1050</v>
      </c>
      <c r="F15" s="0" t="n">
        <v>950</v>
      </c>
      <c r="G15" s="0" t="n">
        <f aca="false">((F15-E15)/E15)*100</f>
        <v>-9.52380952380952</v>
      </c>
    </row>
    <row r="16" customFormat="false" ht="15" hidden="false" customHeight="false" outlineLevel="0" collapsed="false">
      <c r="A16" s="0" t="s">
        <v>19</v>
      </c>
      <c r="B16" s="0" t="n">
        <v>650</v>
      </c>
      <c r="C16" s="0" t="n">
        <v>750</v>
      </c>
      <c r="D16" s="2" t="n">
        <f aca="false">((C16-B16)/B16)*100</f>
        <v>15.3846153846154</v>
      </c>
      <c r="E16" s="0" t="n">
        <v>1050</v>
      </c>
      <c r="F16" s="0" t="n">
        <v>1050</v>
      </c>
      <c r="G16" s="0" t="n">
        <f aca="false">((F16-E16)/E16)*100</f>
        <v>0</v>
      </c>
    </row>
    <row r="17" customFormat="false" ht="15" hidden="false" customHeight="false" outlineLevel="0" collapsed="false">
      <c r="A17" s="0" t="s">
        <v>20</v>
      </c>
      <c r="B17" s="0" t="n">
        <v>700</v>
      </c>
      <c r="C17" s="0" t="n">
        <v>700</v>
      </c>
      <c r="D17" s="2" t="n">
        <f aca="false">((C17-B17)/B17)*100</f>
        <v>0</v>
      </c>
      <c r="E17" s="0" t="n">
        <v>1800</v>
      </c>
      <c r="F17" s="0" t="n">
        <v>1700</v>
      </c>
      <c r="G17" s="0" t="n">
        <f aca="false">((F17-E17)/E17)*100</f>
        <v>-5.55555555555556</v>
      </c>
    </row>
    <row r="18" customFormat="false" ht="15" hidden="false" customHeight="false" outlineLevel="0" collapsed="false">
      <c r="A18" s="0" t="s">
        <v>21</v>
      </c>
      <c r="B18" s="0" t="n">
        <v>650</v>
      </c>
      <c r="C18" s="0" t="n">
        <v>650</v>
      </c>
      <c r="D18" s="2" t="n">
        <f aca="false">((C18-B18)/B18)*100</f>
        <v>0</v>
      </c>
      <c r="E18" s="0" t="n">
        <v>1250</v>
      </c>
      <c r="F18" s="0" t="n">
        <v>1200</v>
      </c>
      <c r="G18" s="0" t="n">
        <f aca="false">((F18-E18)/E18)*100</f>
        <v>-4</v>
      </c>
    </row>
    <row r="19" customFormat="false" ht="15" hidden="false" customHeight="false" outlineLevel="0" collapsed="false">
      <c r="A19" s="0" t="s">
        <v>22</v>
      </c>
      <c r="B19" s="0" t="n">
        <v>600</v>
      </c>
      <c r="C19" s="0" t="n">
        <v>600</v>
      </c>
      <c r="D19" s="2" t="n">
        <f aca="false">((C19-B19)/B19)*100</f>
        <v>0</v>
      </c>
      <c r="E19" s="0" t="n">
        <v>800</v>
      </c>
      <c r="F19" s="0" t="n">
        <v>800</v>
      </c>
      <c r="G19" s="0" t="n">
        <f aca="false">((F19-E19)/E19)*100</f>
        <v>0</v>
      </c>
    </row>
    <row r="20" customFormat="false" ht="15" hidden="false" customHeight="false" outlineLevel="0" collapsed="false">
      <c r="D20" s="2"/>
    </row>
    <row r="21" customFormat="false" ht="15" hidden="false" customHeight="false" outlineLevel="0" collapsed="false">
      <c r="A21" s="1" t="s">
        <v>23</v>
      </c>
      <c r="D21" s="2"/>
    </row>
    <row r="22" customFormat="false" ht="15" hidden="false" customHeight="false" outlineLevel="0" collapsed="false">
      <c r="A22" s="0" t="s">
        <v>24</v>
      </c>
      <c r="B22" s="0" t="n">
        <v>600</v>
      </c>
      <c r="C22" s="0" t="n">
        <v>650</v>
      </c>
      <c r="D22" s="2" t="n">
        <f aca="false">((C22-B22)/B22)*100</f>
        <v>8.33333333333333</v>
      </c>
      <c r="E22" s="0" t="n">
        <v>1100</v>
      </c>
      <c r="F22" s="0" t="n">
        <v>1100</v>
      </c>
      <c r="G22" s="0" t="n">
        <f aca="false">((F22-E22)/E22)*100</f>
        <v>0</v>
      </c>
    </row>
    <row r="23" customFormat="false" ht="15" hidden="false" customHeight="false" outlineLevel="0" collapsed="false">
      <c r="A23" s="0" t="s">
        <v>25</v>
      </c>
      <c r="B23" s="0" t="n">
        <v>900</v>
      </c>
      <c r="C23" s="0" t="n">
        <v>900</v>
      </c>
      <c r="D23" s="2" t="n">
        <f aca="false">((C23-B23)/B23)*100</f>
        <v>0</v>
      </c>
      <c r="E23" s="0" t="n">
        <v>1900</v>
      </c>
      <c r="F23" s="0" t="n">
        <v>1950</v>
      </c>
      <c r="G23" s="0" t="n">
        <f aca="false">((F23-E23)/E23)*100</f>
        <v>2.63157894736842</v>
      </c>
    </row>
    <row r="24" customFormat="false" ht="15" hidden="false" customHeight="false" outlineLevel="0" collapsed="false">
      <c r="A24" s="0" t="s">
        <v>26</v>
      </c>
      <c r="B24" s="0" t="n">
        <v>650</v>
      </c>
      <c r="C24" s="0" t="n">
        <v>750</v>
      </c>
      <c r="D24" s="2" t="n">
        <f aca="false">((C24-B24)/B24)*100</f>
        <v>15.3846153846154</v>
      </c>
      <c r="E24" s="0" t="n">
        <v>1300</v>
      </c>
      <c r="F24" s="0" t="n">
        <v>1200</v>
      </c>
      <c r="G24" s="0" t="n">
        <f aca="false">((F24-E24)/E24)*100</f>
        <v>-7.69230769230769</v>
      </c>
    </row>
    <row r="25" customFormat="false" ht="15" hidden="false" customHeight="false" outlineLevel="0" collapsed="false">
      <c r="A25" s="0" t="s">
        <v>27</v>
      </c>
      <c r="B25" s="0" t="n">
        <v>800</v>
      </c>
      <c r="C25" s="0" t="n">
        <v>800</v>
      </c>
      <c r="D25" s="2" t="n">
        <f aca="false">((C25-B25)/B25)*100</f>
        <v>0</v>
      </c>
      <c r="E25" s="0" t="n">
        <v>1450</v>
      </c>
      <c r="F25" s="0" t="n">
        <v>1400</v>
      </c>
      <c r="G25" s="0" t="n">
        <f aca="false">((F25-E25)/E25)*100</f>
        <v>-3.44827586206897</v>
      </c>
    </row>
    <row r="26" customFormat="false" ht="15" hidden="false" customHeight="false" outlineLevel="0" collapsed="false">
      <c r="A26" s="0" t="s">
        <v>28</v>
      </c>
      <c r="B26" s="0" t="n">
        <v>800</v>
      </c>
      <c r="C26" s="0" t="n">
        <v>900</v>
      </c>
      <c r="D26" s="2" t="n">
        <f aca="false">((C26-B26)/B26)*100</f>
        <v>12.5</v>
      </c>
      <c r="E26" s="0" t="n">
        <v>1700</v>
      </c>
      <c r="F26" s="0" t="n">
        <v>1700</v>
      </c>
      <c r="G26" s="0" t="n">
        <f aca="false">((F26-E26)/E26)*100</f>
        <v>0</v>
      </c>
    </row>
    <row r="27" customFormat="false" ht="15" hidden="false" customHeight="false" outlineLevel="0" collapsed="false">
      <c r="A27" s="0" t="s">
        <v>29</v>
      </c>
      <c r="B27" s="0" t="n">
        <v>600</v>
      </c>
      <c r="C27" s="0" t="n">
        <v>700</v>
      </c>
      <c r="D27" s="2" t="n">
        <f aca="false">((C27-B27)/B27)*100</f>
        <v>16.6666666666667</v>
      </c>
      <c r="E27" s="0" t="n">
        <v>1250</v>
      </c>
      <c r="F27" s="0" t="n">
        <v>1250</v>
      </c>
      <c r="G27" s="0" t="n">
        <f aca="false">((F27-E27)/E27)*100</f>
        <v>0</v>
      </c>
    </row>
    <row r="28" customFormat="false" ht="15" hidden="false" customHeight="false" outlineLevel="0" collapsed="false">
      <c r="A28" s="0" t="s">
        <v>30</v>
      </c>
      <c r="B28" s="0" t="n">
        <v>600</v>
      </c>
      <c r="C28" s="0" t="n">
        <v>700</v>
      </c>
      <c r="D28" s="2" t="n">
        <f aca="false">((C28-B28)/B28)*100</f>
        <v>16.6666666666667</v>
      </c>
      <c r="E28" s="0" t="n">
        <v>1750</v>
      </c>
      <c r="F28" s="0" t="n">
        <v>1750</v>
      </c>
      <c r="G28" s="0" t="n">
        <f aca="false">((F28-E28)/E28)*100</f>
        <v>0</v>
      </c>
    </row>
    <row r="29" customFormat="false" ht="15" hidden="false" customHeight="false" outlineLevel="0" collapsed="false">
      <c r="D29" s="2"/>
    </row>
    <row r="30" customFormat="false" ht="15" hidden="false" customHeight="false" outlineLevel="0" collapsed="false">
      <c r="A30" s="1" t="s">
        <v>31</v>
      </c>
      <c r="D30" s="2"/>
    </row>
    <row r="31" customFormat="false" ht="15" hidden="false" customHeight="false" outlineLevel="0" collapsed="false">
      <c r="A31" s="0" t="s">
        <v>32</v>
      </c>
      <c r="B31" s="0" t="n">
        <v>700</v>
      </c>
      <c r="C31" s="0" t="n">
        <v>750</v>
      </c>
      <c r="D31" s="2" t="n">
        <f aca="false">((C31-B31)/B31)*100</f>
        <v>7.14285714285714</v>
      </c>
      <c r="E31" s="0" t="n">
        <v>1550</v>
      </c>
      <c r="F31" s="0" t="n">
        <v>1550</v>
      </c>
      <c r="G31" s="0" t="n">
        <f aca="false">((F31-E31)/E31)*100</f>
        <v>0</v>
      </c>
    </row>
    <row r="32" customFormat="false" ht="15" hidden="false" customHeight="false" outlineLevel="0" collapsed="false">
      <c r="A32" s="0" t="s">
        <v>33</v>
      </c>
      <c r="B32" s="0" t="n">
        <v>600</v>
      </c>
      <c r="C32" s="0" t="n">
        <v>600</v>
      </c>
      <c r="D32" s="2" t="n">
        <f aca="false">((C32-B32)/B32)*100</f>
        <v>0</v>
      </c>
      <c r="E32" s="0" t="n">
        <v>1450</v>
      </c>
      <c r="F32" s="0" t="n">
        <v>1450</v>
      </c>
      <c r="G32" s="0" t="n">
        <f aca="false">((F32-E32)/E32)*100</f>
        <v>0</v>
      </c>
    </row>
    <row r="33" customFormat="false" ht="15" hidden="false" customHeight="false" outlineLevel="0" collapsed="false">
      <c r="A33" s="0" t="s">
        <v>34</v>
      </c>
      <c r="B33" s="0" t="n">
        <v>750</v>
      </c>
      <c r="C33" s="0" t="n">
        <v>800</v>
      </c>
      <c r="D33" s="2" t="n">
        <f aca="false">((C33-B33)/B33)*100</f>
        <v>6.66666666666667</v>
      </c>
      <c r="E33" s="0" t="n">
        <v>1450</v>
      </c>
      <c r="F33" s="0" t="n">
        <v>1450</v>
      </c>
      <c r="G33" s="0" t="n">
        <f aca="false">((F33-E33)/E33)*100</f>
        <v>0</v>
      </c>
    </row>
    <row r="34" customFormat="false" ht="15" hidden="false" customHeight="false" outlineLevel="0" collapsed="false">
      <c r="D34" s="2"/>
    </row>
    <row r="35" customFormat="false" ht="15" hidden="false" customHeight="false" outlineLevel="0" collapsed="false">
      <c r="A35" s="1" t="s">
        <v>35</v>
      </c>
      <c r="D35" s="2"/>
    </row>
    <row r="36" customFormat="false" ht="15" hidden="false" customHeight="false" outlineLevel="0" collapsed="false">
      <c r="A36" s="0" t="s">
        <v>36</v>
      </c>
      <c r="B36" s="0" t="n">
        <v>600</v>
      </c>
      <c r="C36" s="0" t="n">
        <v>600</v>
      </c>
      <c r="D36" s="2" t="n">
        <f aca="false">((C36-B36)/B36)*100</f>
        <v>0</v>
      </c>
      <c r="E36" s="0" t="n">
        <v>1450</v>
      </c>
      <c r="F36" s="0" t="n">
        <v>1450</v>
      </c>
      <c r="G36" s="0" t="n">
        <f aca="false">((F36-E36)/E36)*100</f>
        <v>0</v>
      </c>
    </row>
    <row r="37" customFormat="false" ht="15" hidden="false" customHeight="false" outlineLevel="0" collapsed="false">
      <c r="A37" s="0" t="s">
        <v>37</v>
      </c>
      <c r="B37" s="0" t="n">
        <v>900</v>
      </c>
      <c r="C37" s="0" t="n">
        <v>850</v>
      </c>
      <c r="D37" s="2" t="n">
        <f aca="false">((C37-B37)/B37)*100</f>
        <v>-5.55555555555556</v>
      </c>
      <c r="E37" s="0" t="n">
        <v>2300</v>
      </c>
      <c r="F37" s="0" t="n">
        <v>2200</v>
      </c>
      <c r="G37" s="0" t="n">
        <f aca="false">((F37-E37)/E37)*100</f>
        <v>-4.34782608695652</v>
      </c>
    </row>
    <row r="38" customFormat="false" ht="15" hidden="false" customHeight="false" outlineLevel="0" collapsed="false">
      <c r="A38" s="0" t="s">
        <v>38</v>
      </c>
      <c r="B38" s="0" t="n">
        <v>2350</v>
      </c>
      <c r="C38" s="0" t="n">
        <v>3200</v>
      </c>
      <c r="D38" s="2" t="n">
        <f aca="false">((C38-B38)/B38)*100</f>
        <v>36.1702127659575</v>
      </c>
      <c r="E38" s="0" t="n">
        <v>5000</v>
      </c>
      <c r="F38" s="0" t="n">
        <v>4900</v>
      </c>
      <c r="G38" s="0" t="n">
        <f aca="false">((F38-E38)/E38)*100</f>
        <v>-2</v>
      </c>
    </row>
    <row r="39" customFormat="false" ht="15" hidden="false" customHeight="false" outlineLevel="0" collapsed="false">
      <c r="A39" s="0" t="s">
        <v>39</v>
      </c>
      <c r="B39" s="0" t="n">
        <v>900</v>
      </c>
      <c r="C39" s="0" t="n">
        <v>900</v>
      </c>
      <c r="D39" s="2" t="n">
        <f aca="false">((C39-B39)/B39)*100</f>
        <v>0</v>
      </c>
      <c r="E39" s="0" t="n">
        <v>1950</v>
      </c>
      <c r="F39" s="0" t="n">
        <v>1950</v>
      </c>
      <c r="G39" s="0" t="n">
        <f aca="false">((F39-E39)/E39)*100</f>
        <v>0</v>
      </c>
    </row>
    <row r="40" customFormat="false" ht="15" hidden="false" customHeight="false" outlineLevel="0" collapsed="false">
      <c r="A40" s="0" t="s">
        <v>40</v>
      </c>
      <c r="B40" s="0" t="n">
        <v>800</v>
      </c>
      <c r="C40" s="0" t="n">
        <v>1000</v>
      </c>
      <c r="D40" s="2" t="n">
        <f aca="false">((C40-B40)/B40)*100</f>
        <v>25</v>
      </c>
      <c r="E40" s="0" t="n">
        <v>1750</v>
      </c>
      <c r="F40" s="0" t="n">
        <v>1950</v>
      </c>
      <c r="G40" s="0" t="n">
        <f aca="false">((F40-E40)/E40)*100</f>
        <v>11.4285714285714</v>
      </c>
    </row>
    <row r="41" customFormat="false" ht="15" hidden="false" customHeight="false" outlineLevel="0" collapsed="false">
      <c r="A41" s="0" t="s">
        <v>41</v>
      </c>
      <c r="B41" s="0" t="n">
        <v>1300</v>
      </c>
      <c r="C41" s="0" t="n">
        <v>1350</v>
      </c>
      <c r="D41" s="2" t="n">
        <f aca="false">((C41-B41)/B41)*100</f>
        <v>3.84615384615385</v>
      </c>
      <c r="E41" s="0" t="n">
        <v>4800</v>
      </c>
      <c r="F41" s="0" t="n">
        <v>4950</v>
      </c>
      <c r="G41" s="0" t="n">
        <f aca="false">((F41-E41)/E41)*100</f>
        <v>3.125</v>
      </c>
    </row>
    <row r="42" customFormat="false" ht="15" hidden="false" customHeight="false" outlineLevel="0" collapsed="false">
      <c r="D42" s="2"/>
    </row>
    <row r="43" customFormat="false" ht="15" hidden="false" customHeight="false" outlineLevel="0" collapsed="false">
      <c r="A43" s="1" t="s">
        <v>42</v>
      </c>
      <c r="D43" s="2"/>
    </row>
    <row r="44" customFormat="false" ht="15" hidden="false" customHeight="false" outlineLevel="0" collapsed="false">
      <c r="A44" s="0" t="s">
        <v>43</v>
      </c>
      <c r="B44" s="0" t="n">
        <v>800</v>
      </c>
      <c r="C44" s="0" t="n">
        <v>850</v>
      </c>
      <c r="D44" s="2" t="n">
        <f aca="false">((C44-B44)/B44)*100</f>
        <v>6.25</v>
      </c>
      <c r="E44" s="0" t="n">
        <v>2050</v>
      </c>
      <c r="F44" s="0" t="n">
        <v>2050</v>
      </c>
      <c r="G44" s="0" t="n">
        <f aca="false">((F44-E44)/E44)*100</f>
        <v>0</v>
      </c>
    </row>
    <row r="45" customFormat="false" ht="15" hidden="false" customHeight="false" outlineLevel="0" collapsed="false">
      <c r="A45" s="0" t="s">
        <v>44</v>
      </c>
      <c r="B45" s="0" t="n">
        <v>650</v>
      </c>
      <c r="C45" s="0" t="n">
        <v>1000</v>
      </c>
      <c r="D45" s="2" t="n">
        <f aca="false">((C45-B45)/B45)*100</f>
        <v>53.8461538461539</v>
      </c>
      <c r="E45" s="0" t="n">
        <v>1650</v>
      </c>
      <c r="F45" s="0" t="n">
        <v>1850</v>
      </c>
      <c r="G45" s="0" t="n">
        <f aca="false">((F45-E45)/E45)*100</f>
        <v>12.1212121212121</v>
      </c>
    </row>
    <row r="46" customFormat="false" ht="15" hidden="false" customHeight="false" outlineLevel="0" collapsed="false">
      <c r="A46" s="0" t="s">
        <v>45</v>
      </c>
      <c r="B46" s="0" t="n">
        <v>550</v>
      </c>
      <c r="C46" s="0" t="n">
        <v>650</v>
      </c>
      <c r="D46" s="2" t="n">
        <f aca="false">((C46-B46)/B46)*100</f>
        <v>18.1818181818182</v>
      </c>
      <c r="E46" s="0" t="n">
        <v>1200</v>
      </c>
      <c r="F46" s="0" t="n">
        <v>1200</v>
      </c>
      <c r="G46" s="0" t="n">
        <f aca="false">((F46-E46)/E46)*100</f>
        <v>0</v>
      </c>
    </row>
    <row r="47" customFormat="false" ht="15" hidden="false" customHeight="false" outlineLevel="0" collapsed="false">
      <c r="A47" s="0" t="s">
        <v>46</v>
      </c>
      <c r="B47" s="0" t="n">
        <v>800</v>
      </c>
      <c r="C47" s="0" t="n">
        <v>850</v>
      </c>
      <c r="D47" s="2" t="n">
        <f aca="false">((C47-B47)/B47)*100</f>
        <v>6.25</v>
      </c>
      <c r="E47" s="0" t="n">
        <v>1200</v>
      </c>
      <c r="F47" s="0" t="n">
        <v>1200</v>
      </c>
      <c r="G47" s="0" t="n">
        <f aca="false">((F47-E47)/E47)*100</f>
        <v>0</v>
      </c>
    </row>
    <row r="48" customFormat="false" ht="15" hidden="false" customHeight="false" outlineLevel="0" collapsed="false">
      <c r="A48" s="0" t="s">
        <v>47</v>
      </c>
      <c r="B48" s="0" t="n">
        <v>800</v>
      </c>
      <c r="C48" s="0" t="n">
        <v>850</v>
      </c>
      <c r="D48" s="2" t="n">
        <f aca="false">((C48-B48)/B48)*100</f>
        <v>6.25</v>
      </c>
      <c r="E48" s="0" t="n">
        <v>1800</v>
      </c>
      <c r="F48" s="0" t="n">
        <v>1800</v>
      </c>
      <c r="G48" s="0" t="n">
        <f aca="false">((F48-E48)/E48)*100</f>
        <v>0</v>
      </c>
    </row>
    <row r="49" customFormat="false" ht="15" hidden="false" customHeight="false" outlineLevel="0" collapsed="false">
      <c r="A49" s="0" t="s">
        <v>48</v>
      </c>
      <c r="B49" s="0" t="n">
        <v>850</v>
      </c>
      <c r="C49" s="0" t="n">
        <v>1000</v>
      </c>
      <c r="D49" s="2" t="n">
        <f aca="false">((C49-B49)/B49)*100</f>
        <v>17.6470588235294</v>
      </c>
      <c r="E49" s="0" t="n">
        <v>1850</v>
      </c>
      <c r="F49" s="0" t="n">
        <v>1850</v>
      </c>
      <c r="G49" s="0" t="n">
        <f aca="false">((F49-E49)/E49)*100</f>
        <v>0</v>
      </c>
    </row>
    <row r="50" customFormat="false" ht="15" hidden="false" customHeight="false" outlineLevel="0" collapsed="false">
      <c r="D50" s="2"/>
    </row>
    <row r="51" customFormat="false" ht="15" hidden="false" customHeight="false" outlineLevel="0" collapsed="false">
      <c r="A51" s="1" t="s">
        <v>49</v>
      </c>
      <c r="D51" s="2"/>
    </row>
    <row r="52" customFormat="false" ht="15" hidden="false" customHeight="false" outlineLevel="0" collapsed="false">
      <c r="A52" s="0" t="s">
        <v>50</v>
      </c>
      <c r="B52" s="0" t="n">
        <v>650</v>
      </c>
      <c r="C52" s="0" t="n">
        <v>600</v>
      </c>
      <c r="D52" s="2" t="n">
        <f aca="false">((C52-B52)/B52)*100</f>
        <v>-7.69230769230769</v>
      </c>
      <c r="E52" s="0" t="n">
        <v>900</v>
      </c>
      <c r="F52" s="0" t="n">
        <v>900</v>
      </c>
      <c r="G52" s="0" t="n">
        <f aca="false">((F52-E52)/E52)*100</f>
        <v>0</v>
      </c>
    </row>
    <row r="53" customFormat="false" ht="15" hidden="false" customHeight="false" outlineLevel="0" collapsed="false">
      <c r="A53" s="0" t="s">
        <v>51</v>
      </c>
      <c r="B53" s="0" t="n">
        <v>800</v>
      </c>
      <c r="C53" s="0" t="n">
        <v>800</v>
      </c>
      <c r="D53" s="2" t="n">
        <f aca="false">((C53-B53)/B53)*100</f>
        <v>0</v>
      </c>
      <c r="E53" s="0" t="n">
        <v>1250</v>
      </c>
      <c r="F53" s="0" t="n">
        <v>1300</v>
      </c>
      <c r="G53" s="0" t="n">
        <f aca="false">((F53-E53)/E53)*100</f>
        <v>4</v>
      </c>
    </row>
    <row r="54" customFormat="false" ht="15" hidden="false" customHeight="false" outlineLevel="0" collapsed="false">
      <c r="A54" s="0" t="s">
        <v>52</v>
      </c>
      <c r="B54" s="0" t="n">
        <v>550</v>
      </c>
      <c r="C54" s="0" t="n">
        <v>500</v>
      </c>
      <c r="D54" s="2" t="n">
        <f aca="false">((C54-B54)/B54)*100</f>
        <v>-9.09090909090909</v>
      </c>
      <c r="E54" s="0" t="n">
        <v>850</v>
      </c>
      <c r="F54" s="0" t="n">
        <v>850</v>
      </c>
      <c r="G54" s="0" t="n">
        <f aca="false">((F54-E54)/E54)*100</f>
        <v>0</v>
      </c>
    </row>
    <row r="55" customFormat="false" ht="15" hidden="false" customHeight="false" outlineLevel="0" collapsed="false">
      <c r="A55" s="0" t="s">
        <v>53</v>
      </c>
      <c r="B55" s="0" t="n">
        <v>750</v>
      </c>
      <c r="C55" s="0" t="n">
        <v>750</v>
      </c>
      <c r="D55" s="2" t="n">
        <f aca="false">((C55-B55)/B55)*100</f>
        <v>0</v>
      </c>
      <c r="E55" s="0" t="n">
        <v>1500</v>
      </c>
      <c r="F55" s="0" t="n">
        <v>1550</v>
      </c>
      <c r="G55" s="0" t="n">
        <f aca="false">((F55-E55)/E55)*100</f>
        <v>3.33333333333333</v>
      </c>
    </row>
    <row r="56" customFormat="false" ht="15" hidden="false" customHeight="false" outlineLevel="0" collapsed="false">
      <c r="A56" s="0" t="s">
        <v>54</v>
      </c>
      <c r="B56" s="0" t="n">
        <v>700</v>
      </c>
      <c r="C56" s="0" t="n">
        <v>700</v>
      </c>
      <c r="D56" s="2" t="n">
        <f aca="false">((C56-B56)/B56)*100</f>
        <v>0</v>
      </c>
      <c r="E56" s="0" t="n">
        <v>1100</v>
      </c>
      <c r="F56" s="0" t="n">
        <v>1100</v>
      </c>
      <c r="G56" s="0" t="n">
        <f aca="false">((F56-E56)/E56)*100</f>
        <v>0</v>
      </c>
    </row>
    <row r="57" customFormat="false" ht="15" hidden="false" customHeight="false" outlineLevel="0" collapsed="false">
      <c r="A57" s="0" t="s">
        <v>55</v>
      </c>
      <c r="B57" s="0" t="n">
        <v>700</v>
      </c>
      <c r="C57" s="0" t="n">
        <v>700</v>
      </c>
      <c r="D57" s="2" t="n">
        <f aca="false">((C57-B57)/B57)*100</f>
        <v>0</v>
      </c>
      <c r="E57" s="0" t="n">
        <v>1050</v>
      </c>
      <c r="F57" s="0" t="n">
        <v>1050</v>
      </c>
      <c r="G57" s="0" t="n">
        <f aca="false">((F57-E57)/E57)*100</f>
        <v>0</v>
      </c>
    </row>
    <row r="58" customFormat="false" ht="15" hidden="false" customHeight="false" outlineLevel="0" collapsed="false">
      <c r="D58" s="2"/>
    </row>
    <row r="59" customFormat="false" ht="15" hidden="false" customHeight="false" outlineLevel="0" collapsed="false">
      <c r="A59" s="1" t="s">
        <v>56</v>
      </c>
      <c r="D59" s="2"/>
    </row>
    <row r="60" customFormat="false" ht="15" hidden="false" customHeight="false" outlineLevel="0" collapsed="false">
      <c r="A60" s="0" t="s">
        <v>57</v>
      </c>
      <c r="B60" s="0" t="n">
        <v>650</v>
      </c>
      <c r="C60" s="0" t="n">
        <v>650</v>
      </c>
      <c r="D60" s="2" t="n">
        <f aca="false">((C60-B60)/B60)*100</f>
        <v>0</v>
      </c>
      <c r="E60" s="0" t="n">
        <v>1300</v>
      </c>
      <c r="F60" s="0" t="n">
        <v>1150</v>
      </c>
      <c r="G60" s="0" t="n">
        <f aca="false">((F60-E60)/E60)*100</f>
        <v>-11.5384615384615</v>
      </c>
    </row>
    <row r="61" customFormat="false" ht="15" hidden="false" customHeight="false" outlineLevel="0" collapsed="false">
      <c r="A61" s="0" t="s">
        <v>58</v>
      </c>
      <c r="B61" s="0" t="n">
        <v>600</v>
      </c>
      <c r="C61" s="0" t="n">
        <v>600</v>
      </c>
      <c r="D61" s="2" t="n">
        <f aca="false">((C61-B61)/B61)*100</f>
        <v>0</v>
      </c>
      <c r="E61" s="0" t="n">
        <v>1000</v>
      </c>
      <c r="F61" s="0" t="n">
        <v>950</v>
      </c>
      <c r="G61" s="0" t="n">
        <f aca="false">((F61-E61)/E61)*100</f>
        <v>-5</v>
      </c>
    </row>
    <row r="62" customFormat="false" ht="15" hidden="false" customHeight="false" outlineLevel="0" collapsed="false">
      <c r="A62" s="0" t="s">
        <v>59</v>
      </c>
      <c r="B62" s="0" t="n">
        <v>1100</v>
      </c>
      <c r="C62" s="0" t="n">
        <v>1000</v>
      </c>
      <c r="D62" s="2" t="n">
        <f aca="false">((C62-B62)/B62)*100</f>
        <v>-9.09090909090909</v>
      </c>
      <c r="E62" s="0" t="n">
        <v>4600</v>
      </c>
      <c r="F62" s="0" t="n">
        <v>4850</v>
      </c>
      <c r="G62" s="0" t="n">
        <f aca="false">((F62-E62)/E62)*100</f>
        <v>5.43478260869565</v>
      </c>
    </row>
    <row r="63" customFormat="false" ht="15" hidden="false" customHeight="false" outlineLevel="0" collapsed="false">
      <c r="A63" s="0" t="s">
        <v>60</v>
      </c>
      <c r="B63" s="0" t="n">
        <v>900</v>
      </c>
      <c r="C63" s="0" t="n">
        <v>900</v>
      </c>
      <c r="D63" s="2" t="n">
        <f aca="false">((C63-B63)/B63)*100</f>
        <v>0</v>
      </c>
      <c r="E63" s="0" t="n">
        <v>1700</v>
      </c>
      <c r="F63" s="0" t="n">
        <v>1400</v>
      </c>
      <c r="G63" s="0" t="n">
        <f aca="false">((F63-E63)/E63)*100</f>
        <v>-17.6470588235294</v>
      </c>
    </row>
    <row r="64" customFormat="false" ht="15" hidden="false" customHeight="false" outlineLevel="0" collapsed="false">
      <c r="A64" s="0" t="s">
        <v>61</v>
      </c>
      <c r="B64" s="0" t="n">
        <v>950</v>
      </c>
      <c r="C64" s="0" t="n">
        <v>1000</v>
      </c>
      <c r="D64" s="2" t="n">
        <f aca="false">((C64-B64)/B64)*100</f>
        <v>5.26315789473684</v>
      </c>
      <c r="E64" s="0" t="n">
        <v>1450</v>
      </c>
      <c r="F64" s="0" t="n">
        <v>1300</v>
      </c>
      <c r="G64" s="0" t="n">
        <f aca="false">((F64-E64)/E64)*100</f>
        <v>-10.3448275862069</v>
      </c>
    </row>
    <row r="65" customFormat="false" ht="15" hidden="false" customHeight="false" outlineLevel="0" collapsed="false">
      <c r="A65" s="0" t="s">
        <v>62</v>
      </c>
      <c r="B65" s="0" t="n">
        <v>1250</v>
      </c>
      <c r="C65" s="0" t="n">
        <v>1250</v>
      </c>
      <c r="D65" s="2" t="n">
        <f aca="false">((C65-B65)/B65)*100</f>
        <v>0</v>
      </c>
      <c r="E65" s="0" t="n">
        <v>1450</v>
      </c>
      <c r="F65" s="0" t="n">
        <v>1450</v>
      </c>
      <c r="G65" s="0" t="n">
        <f aca="false">((F65-E65)/E65)*100</f>
        <v>0</v>
      </c>
    </row>
    <row r="66" customFormat="false" ht="15" hidden="false" customHeight="false" outlineLevel="0" collapsed="false">
      <c r="A66" s="0" t="s">
        <v>63</v>
      </c>
      <c r="B66" s="0" t="n">
        <v>1050</v>
      </c>
      <c r="C66" s="0" t="n">
        <v>1000</v>
      </c>
      <c r="D66" s="2" t="n">
        <f aca="false">((C66-B66)/B66)*100</f>
        <v>-4.76190476190476</v>
      </c>
      <c r="E66" s="0" t="n">
        <v>3200</v>
      </c>
      <c r="F66" s="0" t="n">
        <v>3000</v>
      </c>
      <c r="G66" s="0" t="n">
        <f aca="false">((F66-E66)/E66)*100</f>
        <v>-6.25</v>
      </c>
    </row>
    <row r="67" customFormat="false" ht="15" hidden="false" customHeight="false" outlineLevel="0" collapsed="false">
      <c r="A67" s="0" t="s">
        <v>64</v>
      </c>
      <c r="B67" s="0" t="n">
        <v>600</v>
      </c>
      <c r="C67" s="0" t="n">
        <v>600</v>
      </c>
      <c r="D67" s="2" t="n">
        <f aca="false">((C67-B67)/B67)*100</f>
        <v>0</v>
      </c>
      <c r="E67" s="0" t="n">
        <v>900</v>
      </c>
      <c r="F67" s="0" t="n">
        <v>900</v>
      </c>
      <c r="G67" s="0" t="n">
        <f aca="false">((F67-E67)/E67)*100</f>
        <v>0</v>
      </c>
    </row>
    <row r="68" customFormat="false" ht="15" hidden="false" customHeight="false" outlineLevel="0" collapsed="false">
      <c r="A68" s="0" t="s">
        <v>65</v>
      </c>
      <c r="B68" s="0" t="n">
        <v>600</v>
      </c>
      <c r="C68" s="0" t="n">
        <v>600</v>
      </c>
      <c r="D68" s="2" t="n">
        <f aca="false">((C68-B68)/B68)*100</f>
        <v>0</v>
      </c>
      <c r="E68" s="0" t="n">
        <v>1050</v>
      </c>
      <c r="F68" s="0" t="n">
        <v>1000</v>
      </c>
      <c r="G68" s="0" t="n">
        <f aca="false">((F68-E68)/E68)*100</f>
        <v>-4.76190476190476</v>
      </c>
    </row>
    <row r="69" customFormat="false" ht="15" hidden="false" customHeight="false" outlineLevel="0" collapsed="false">
      <c r="A69" s="0" t="s">
        <v>66</v>
      </c>
      <c r="B69" s="0" t="n">
        <v>700</v>
      </c>
      <c r="C69" s="0" t="n">
        <v>700</v>
      </c>
      <c r="D69" s="2" t="n">
        <f aca="false">((C69-B69)/B69)*100</f>
        <v>0</v>
      </c>
      <c r="E69" s="0" t="n">
        <v>1100</v>
      </c>
      <c r="F69" s="0" t="n">
        <v>1100</v>
      </c>
      <c r="G69" s="0" t="n">
        <f aca="false">((F69-E69)/E69)*100</f>
        <v>0</v>
      </c>
    </row>
    <row r="70" customFormat="false" ht="15" hidden="false" customHeight="false" outlineLevel="0" collapsed="false">
      <c r="A70" s="0" t="s">
        <v>67</v>
      </c>
      <c r="B70" s="0" t="n">
        <v>650</v>
      </c>
      <c r="C70" s="0" t="n">
        <v>650</v>
      </c>
      <c r="D70" s="2" t="n">
        <f aca="false">((C70-B70)/B70)*100</f>
        <v>0</v>
      </c>
      <c r="E70" s="0" t="n">
        <v>1050</v>
      </c>
      <c r="F70" s="0" t="n">
        <v>1050</v>
      </c>
      <c r="G70" s="0" t="n">
        <f aca="false">((F70-E70)/E70)*100</f>
        <v>0</v>
      </c>
    </row>
    <row r="71" customFormat="false" ht="15" hidden="false" customHeight="false" outlineLevel="0" collapsed="false">
      <c r="A71" s="0" t="s">
        <v>68</v>
      </c>
      <c r="B71" s="0" t="n">
        <v>600</v>
      </c>
      <c r="C71" s="0" t="n">
        <v>600</v>
      </c>
      <c r="D71" s="2" t="n">
        <f aca="false">((C71-B71)/B71)*100</f>
        <v>0</v>
      </c>
      <c r="E71" s="0" t="n">
        <v>850</v>
      </c>
      <c r="F71" s="0" t="n">
        <v>850</v>
      </c>
      <c r="G71" s="0" t="n">
        <f aca="false">((F71-E71)/E71)*100</f>
        <v>0</v>
      </c>
    </row>
    <row r="72" customFormat="false" ht="15" hidden="false" customHeight="false" outlineLevel="0" collapsed="false">
      <c r="D72" s="2"/>
    </row>
    <row r="73" customFormat="false" ht="15" hidden="false" customHeight="false" outlineLevel="0" collapsed="false">
      <c r="A73" s="1" t="s">
        <v>69</v>
      </c>
      <c r="D73" s="2"/>
    </row>
    <row r="74" customFormat="false" ht="15" hidden="false" customHeight="false" outlineLevel="0" collapsed="false">
      <c r="A74" s="0" t="s">
        <v>70</v>
      </c>
      <c r="B74" s="0" t="n">
        <v>550</v>
      </c>
      <c r="C74" s="0" t="n">
        <v>550</v>
      </c>
      <c r="D74" s="2" t="n">
        <f aca="false">((C74-B74)/B74)*100</f>
        <v>0</v>
      </c>
      <c r="E74" s="0" t="n">
        <v>650</v>
      </c>
      <c r="F74" s="0" t="n">
        <v>650</v>
      </c>
      <c r="G74" s="0" t="n">
        <f aca="false">((F74-E74)/E74)*100</f>
        <v>0</v>
      </c>
    </row>
    <row r="75" customFormat="false" ht="15" hidden="false" customHeight="false" outlineLevel="0" collapsed="false">
      <c r="A75" s="0" t="s">
        <v>71</v>
      </c>
      <c r="B75" s="0" t="n">
        <v>700</v>
      </c>
      <c r="C75" s="0" t="n">
        <v>600</v>
      </c>
      <c r="D75" s="2" t="n">
        <f aca="false">((C75-B75)/B75)*100</f>
        <v>-14.2857142857143</v>
      </c>
      <c r="E75" s="0" t="n">
        <v>950</v>
      </c>
      <c r="F75" s="0" t="n">
        <v>900</v>
      </c>
      <c r="G75" s="0" t="n">
        <f aca="false">((F75-E75)/E75)*100</f>
        <v>-5.26315789473684</v>
      </c>
    </row>
    <row r="76" customFormat="false" ht="15" hidden="false" customHeight="false" outlineLevel="0" collapsed="false">
      <c r="A76" s="0" t="s">
        <v>72</v>
      </c>
      <c r="B76" s="0" t="n">
        <v>600</v>
      </c>
      <c r="C76" s="0" t="n">
        <v>600</v>
      </c>
      <c r="D76" s="2" t="n">
        <f aca="false">((C76-B76)/B76)*100</f>
        <v>0</v>
      </c>
      <c r="E76" s="0" t="n">
        <v>850</v>
      </c>
      <c r="F76" s="0" t="n">
        <v>850</v>
      </c>
      <c r="G76" s="0" t="n">
        <f aca="false">((F76-E76)/E76)*100</f>
        <v>0</v>
      </c>
    </row>
    <row r="77" customFormat="false" ht="15" hidden="false" customHeight="false" outlineLevel="0" collapsed="false">
      <c r="D77" s="2"/>
    </row>
    <row r="78" customFormat="false" ht="15" hidden="false" customHeight="false" outlineLevel="0" collapsed="false">
      <c r="A78" s="1" t="s">
        <v>73</v>
      </c>
      <c r="D78" s="2"/>
    </row>
    <row r="79" customFormat="false" ht="15" hidden="false" customHeight="false" outlineLevel="0" collapsed="false">
      <c r="A79" s="0" t="s">
        <v>74</v>
      </c>
      <c r="B79" s="0" t="n">
        <v>600</v>
      </c>
      <c r="C79" s="0" t="n">
        <v>600</v>
      </c>
      <c r="D79" s="2" t="n">
        <f aca="false">((C79-B79)/B79)*100</f>
        <v>0</v>
      </c>
      <c r="E79" s="0" t="n">
        <v>1100</v>
      </c>
      <c r="F79" s="0" t="n">
        <v>1100</v>
      </c>
      <c r="G79" s="0" t="n">
        <f aca="false">((F79-E79)/E79)*100</f>
        <v>0</v>
      </c>
    </row>
    <row r="80" customFormat="false" ht="15" hidden="false" customHeight="false" outlineLevel="0" collapsed="false">
      <c r="A80" s="0" t="s">
        <v>75</v>
      </c>
      <c r="B80" s="0" t="n">
        <v>600</v>
      </c>
      <c r="C80" s="0" t="n">
        <v>650</v>
      </c>
      <c r="D80" s="2" t="n">
        <f aca="false">((C80-B80)/B80)*100</f>
        <v>8.33333333333333</v>
      </c>
      <c r="E80" s="0" t="n">
        <v>1100</v>
      </c>
      <c r="F80" s="0" t="n">
        <v>1100</v>
      </c>
      <c r="G80" s="0" t="n">
        <f aca="false">((F80-E80)/E80)*100</f>
        <v>0</v>
      </c>
    </row>
    <row r="81" customFormat="false" ht="15" hidden="false" customHeight="false" outlineLevel="0" collapsed="false">
      <c r="A81" s="0" t="s">
        <v>76</v>
      </c>
      <c r="B81" s="0" t="n">
        <v>800</v>
      </c>
      <c r="C81" s="0" t="n">
        <v>800</v>
      </c>
      <c r="D81" s="2" t="n">
        <f aca="false">((C81-B81)/B81)*100</f>
        <v>0</v>
      </c>
      <c r="E81" s="0" t="n">
        <v>1400</v>
      </c>
      <c r="F81" s="0" t="n">
        <v>1400</v>
      </c>
      <c r="G81" s="0" t="n">
        <f aca="false">((F81-E81)/E81)*100</f>
        <v>0</v>
      </c>
    </row>
    <row r="82" customFormat="false" ht="15" hidden="false" customHeight="false" outlineLevel="0" collapsed="false">
      <c r="A82" s="0" t="s">
        <v>77</v>
      </c>
      <c r="B82" s="0" t="n">
        <v>550</v>
      </c>
      <c r="C82" s="0" t="n">
        <v>750</v>
      </c>
      <c r="D82" s="2" t="n">
        <f aca="false">((C82-B82)/B82)*100</f>
        <v>36.3636363636364</v>
      </c>
      <c r="E82" s="0" t="n">
        <v>1050</v>
      </c>
      <c r="F82" s="0" t="n">
        <v>1100</v>
      </c>
      <c r="G82" s="0" t="n">
        <f aca="false">((F82-E82)/E82)*100</f>
        <v>4.76190476190476</v>
      </c>
    </row>
    <row r="83" customFormat="false" ht="15" hidden="false" customHeight="false" outlineLevel="0" collapsed="false">
      <c r="A83" s="0" t="s">
        <v>78</v>
      </c>
      <c r="B83" s="0" t="n">
        <v>550</v>
      </c>
      <c r="C83" s="0" t="n">
        <v>600</v>
      </c>
      <c r="D83" s="2" t="n">
        <f aca="false">((C83-B83)/B83)*100</f>
        <v>9.09090909090909</v>
      </c>
      <c r="E83" s="0" t="n">
        <v>1100</v>
      </c>
      <c r="F83" s="0" t="n">
        <v>1100</v>
      </c>
      <c r="G83" s="0" t="n">
        <f aca="false">((F83-E83)/E83)*100</f>
        <v>0</v>
      </c>
    </row>
    <row r="84" customFormat="false" ht="15" hidden="false" customHeight="false" outlineLevel="0" collapsed="false">
      <c r="D84" s="2"/>
    </row>
    <row r="85" customFormat="false" ht="15" hidden="false" customHeight="false" outlineLevel="0" collapsed="false">
      <c r="A85" s="1" t="s">
        <v>79</v>
      </c>
      <c r="D85" s="2"/>
    </row>
    <row r="86" customFormat="false" ht="15" hidden="false" customHeight="false" outlineLevel="0" collapsed="false">
      <c r="A86" s="0" t="s">
        <v>80</v>
      </c>
      <c r="B86" s="0" t="n">
        <v>600</v>
      </c>
      <c r="C86" s="0" t="n">
        <v>550</v>
      </c>
      <c r="D86" s="2" t="n">
        <f aca="false">((C86-B86)/B86)*100</f>
        <v>-8.33333333333333</v>
      </c>
      <c r="E86" s="0" t="n">
        <v>900</v>
      </c>
      <c r="F86" s="0" t="n">
        <v>950</v>
      </c>
      <c r="G86" s="0" t="n">
        <f aca="false">((F86-E86)/E86)*100</f>
        <v>5.55555555555556</v>
      </c>
    </row>
    <row r="87" customFormat="false" ht="15" hidden="false" customHeight="false" outlineLevel="0" collapsed="false">
      <c r="A87" s="0" t="s">
        <v>81</v>
      </c>
      <c r="B87" s="0" t="n">
        <v>650</v>
      </c>
      <c r="C87" s="0" t="n">
        <v>700</v>
      </c>
      <c r="D87" s="2" t="n">
        <f aca="false">((C87-B87)/B87)*100</f>
        <v>7.69230769230769</v>
      </c>
      <c r="E87" s="0" t="n">
        <v>1600</v>
      </c>
      <c r="F87" s="0" t="n">
        <v>1400</v>
      </c>
      <c r="G87" s="0" t="n">
        <f aca="false">((F87-E87)/E87)*100</f>
        <v>-12.5</v>
      </c>
    </row>
    <row r="88" customFormat="false" ht="15" hidden="false" customHeight="false" outlineLevel="0" collapsed="false">
      <c r="A88" s="0" t="s">
        <v>82</v>
      </c>
      <c r="B88" s="0" t="n">
        <v>600</v>
      </c>
      <c r="C88" s="0" t="n">
        <v>600</v>
      </c>
      <c r="D88" s="2" t="n">
        <f aca="false">((C88-B88)/B88)*100</f>
        <v>0</v>
      </c>
      <c r="E88" s="0" t="n">
        <v>750</v>
      </c>
      <c r="F88" s="0" t="n">
        <v>750</v>
      </c>
      <c r="G88" s="0" t="n">
        <f aca="false">((F88-E88)/E88)*100</f>
        <v>0</v>
      </c>
    </row>
    <row r="89" customFormat="false" ht="15" hidden="false" customHeight="false" outlineLevel="0" collapsed="false">
      <c r="A89" s="0" t="s">
        <v>83</v>
      </c>
      <c r="B89" s="0" t="n">
        <v>550</v>
      </c>
      <c r="C89" s="0" t="n">
        <v>550</v>
      </c>
      <c r="D89" s="2" t="n">
        <f aca="false">((C89-B89)/B89)*100</f>
        <v>0</v>
      </c>
      <c r="E89" s="0" t="n">
        <v>850</v>
      </c>
      <c r="F89" s="0" t="n">
        <v>850</v>
      </c>
      <c r="G89" s="0" t="n">
        <f aca="false">((F89-E89)/E89)*100</f>
        <v>0</v>
      </c>
    </row>
    <row r="90" customFormat="false" ht="15" hidden="false" customHeight="false" outlineLevel="0" collapsed="false">
      <c r="A90" s="0" t="s">
        <v>84</v>
      </c>
      <c r="B90" s="0" t="n">
        <v>650</v>
      </c>
      <c r="C90" s="0" t="n">
        <v>600</v>
      </c>
      <c r="D90" s="2" t="n">
        <f aca="false">((C90-B90)/B90)*100</f>
        <v>-7.69230769230769</v>
      </c>
      <c r="E90" s="0" t="n">
        <v>1700</v>
      </c>
      <c r="F90" s="0" t="n">
        <v>1700</v>
      </c>
      <c r="G90" s="0" t="n">
        <f aca="false">((F90-E90)/E90)*100</f>
        <v>0</v>
      </c>
    </row>
    <row r="91" customFormat="false" ht="15" hidden="false" customHeight="false" outlineLevel="0" collapsed="false">
      <c r="A91" s="0" t="s">
        <v>85</v>
      </c>
      <c r="B91" s="0" t="n">
        <v>700</v>
      </c>
      <c r="C91" s="0" t="n">
        <v>950</v>
      </c>
      <c r="D91" s="2" t="n">
        <f aca="false">((C91-B91)/B91)*100</f>
        <v>35.7142857142857</v>
      </c>
      <c r="E91" s="0" t="n">
        <v>1650</v>
      </c>
      <c r="F91" s="0" t="n">
        <v>1750</v>
      </c>
      <c r="G91" s="0" t="n">
        <f aca="false">((F91-E91)/E91)*100</f>
        <v>6.06060606060606</v>
      </c>
    </row>
    <row r="92" customFormat="false" ht="15" hidden="false" customHeight="false" outlineLevel="0" collapsed="false">
      <c r="A92" s="0" t="s">
        <v>86</v>
      </c>
      <c r="B92" s="0" t="n">
        <v>700</v>
      </c>
      <c r="C92" s="0" t="n">
        <v>700</v>
      </c>
      <c r="D92" s="2" t="n">
        <f aca="false">((C92-B92)/B92)*100</f>
        <v>0</v>
      </c>
      <c r="E92" s="0" t="n">
        <v>1700</v>
      </c>
      <c r="F92" s="0" t="n">
        <v>1700</v>
      </c>
      <c r="G92" s="0" t="n">
        <f aca="false">((F92-E92)/E92)*100</f>
        <v>0</v>
      </c>
    </row>
    <row r="93" customFormat="false" ht="15" hidden="false" customHeight="false" outlineLevel="0" collapsed="false">
      <c r="A93" s="0" t="s">
        <v>87</v>
      </c>
      <c r="B93" s="0" t="n">
        <v>650</v>
      </c>
      <c r="C93" s="0" t="n">
        <v>600</v>
      </c>
      <c r="D93" s="2" t="n">
        <f aca="false">((C93-B93)/B93)*100</f>
        <v>-7.69230769230769</v>
      </c>
      <c r="E93" s="0" t="n">
        <v>1100</v>
      </c>
      <c r="F93" s="0" t="n">
        <v>1100</v>
      </c>
      <c r="G93" s="0" t="n">
        <f aca="false">((F93-E93)/E93)*100</f>
        <v>0</v>
      </c>
    </row>
    <row r="94" customFormat="false" ht="15" hidden="false" customHeight="false" outlineLevel="0" collapsed="false">
      <c r="D94" s="2"/>
    </row>
    <row r="95" customFormat="false" ht="15" hidden="false" customHeight="false" outlineLevel="0" collapsed="false">
      <c r="A95" s="1" t="s">
        <v>88</v>
      </c>
      <c r="D95" s="2"/>
    </row>
    <row r="96" customFormat="false" ht="15" hidden="false" customHeight="false" outlineLevel="0" collapsed="false">
      <c r="A96" s="0" t="s">
        <v>89</v>
      </c>
      <c r="B96" s="0" t="n">
        <v>600</v>
      </c>
      <c r="C96" s="0" t="n">
        <v>800</v>
      </c>
      <c r="D96" s="2" t="n">
        <f aca="false">((C96-B96)/B96)*100</f>
        <v>33.3333333333333</v>
      </c>
      <c r="E96" s="0" t="n">
        <v>1450</v>
      </c>
      <c r="F96" s="0" t="n">
        <v>1500</v>
      </c>
      <c r="G96" s="0" t="n">
        <f aca="false">((F96-E96)/E96)*100</f>
        <v>3.44827586206897</v>
      </c>
    </row>
    <row r="97" customFormat="false" ht="15" hidden="false" customHeight="false" outlineLevel="0" collapsed="false">
      <c r="A97" s="0" t="s">
        <v>90</v>
      </c>
      <c r="B97" s="0" t="n">
        <v>1050</v>
      </c>
      <c r="C97" s="0" t="n">
        <v>1200</v>
      </c>
      <c r="D97" s="2" t="n">
        <f aca="false">((C97-B97)/B97)*100</f>
        <v>14.2857142857143</v>
      </c>
      <c r="E97" s="0" t="n">
        <v>3050</v>
      </c>
      <c r="F97" s="0" t="n">
        <v>3650</v>
      </c>
      <c r="G97" s="0" t="n">
        <f aca="false">((F97-E97)/E97)*100</f>
        <v>19.672131147541</v>
      </c>
    </row>
    <row r="98" customFormat="false" ht="15" hidden="false" customHeight="false" outlineLevel="0" collapsed="false">
      <c r="A98" s="0" t="s">
        <v>91</v>
      </c>
      <c r="B98" s="0" t="n">
        <v>650</v>
      </c>
      <c r="C98" s="0" t="n">
        <v>700</v>
      </c>
      <c r="D98" s="2" t="n">
        <f aca="false">((C98-B98)/B98)*100</f>
        <v>7.69230769230769</v>
      </c>
      <c r="E98" s="0" t="n">
        <v>1100</v>
      </c>
      <c r="F98" s="0" t="n">
        <v>1450</v>
      </c>
      <c r="G98" s="0" t="n">
        <f aca="false">((F98-E98)/E98)*100</f>
        <v>31.8181818181818</v>
      </c>
    </row>
    <row r="99" customFormat="false" ht="15" hidden="false" customHeight="false" outlineLevel="0" collapsed="false">
      <c r="A99" s="0" t="s">
        <v>92</v>
      </c>
      <c r="B99" s="0" t="n">
        <v>750</v>
      </c>
      <c r="C99" s="0" t="n">
        <v>800</v>
      </c>
      <c r="D99" s="2" t="n">
        <f aca="false">((C99-B99)/B99)*100</f>
        <v>6.66666666666667</v>
      </c>
      <c r="E99" s="0" t="n">
        <v>1250</v>
      </c>
      <c r="F99" s="0" t="n">
        <v>1250</v>
      </c>
      <c r="G99" s="0" t="n">
        <f aca="false">((F99-E99)/E99)*100</f>
        <v>0</v>
      </c>
    </row>
    <row r="100" customFormat="false" ht="15" hidden="false" customHeight="false" outlineLevel="0" collapsed="false">
      <c r="D100" s="2"/>
    </row>
    <row r="101" customFormat="false" ht="15" hidden="false" customHeight="false" outlineLevel="0" collapsed="false">
      <c r="D101" s="2"/>
    </row>
    <row r="102" customFormat="false" ht="15" hidden="false" customHeight="false" outlineLevel="0" collapsed="false">
      <c r="D102" s="2"/>
    </row>
    <row r="103" customFormat="false" ht="15" hidden="false" customHeight="false" outlineLevel="0" collapsed="false">
      <c r="D103" s="2"/>
    </row>
    <row r="104" customFormat="false" ht="15" hidden="false" customHeight="false" outlineLevel="0" collapsed="false">
      <c r="D104" s="2"/>
    </row>
    <row r="105" customFormat="false" ht="15" hidden="false" customHeight="false" outlineLevel="0" collapsed="false">
      <c r="D105" s="2"/>
    </row>
    <row r="106" customFormat="false" ht="15" hidden="false" customHeight="false" outlineLevel="0" collapsed="false">
      <c r="D106" s="2"/>
    </row>
    <row r="107" customFormat="false" ht="15" hidden="false" customHeight="false" outlineLevel="0" collapsed="false">
      <c r="D107" s="2"/>
    </row>
    <row r="108" customFormat="false" ht="15" hidden="false" customHeight="false" outlineLevel="0" collapsed="false">
      <c r="D108" s="2"/>
    </row>
    <row r="109" customFormat="false" ht="15" hidden="false" customHeight="false" outlineLevel="0" collapsed="false">
      <c r="D10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5:40:01Z</dcterms:created>
  <dc:creator>Pappous Giorgos</dc:creator>
  <dc:description/>
  <dc:language>en-US</dc:language>
  <cp:lastModifiedBy>Pappous Giorgos</cp:lastModifiedBy>
  <cp:lastPrinted>2018-06-12T20:30:20Z</cp:lastPrinted>
  <dcterms:modified xsi:type="dcterms:W3CDTF">2018-06-13T10:04:45Z</dcterms:modified>
  <cp:revision>0</cp:revision>
  <dc:subject/>
  <dc:title/>
</cp:coreProperties>
</file>