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 name="Π6" sheetId="8" state="visible" r:id="rId9"/>
  </sheets>
  <externalReferences>
    <externalReference r:id="rId10"/>
    <externalReference r:id="rId11"/>
  </externalReferences>
  <definedNames>
    <definedName function="false" hidden="false" localSheetId="0" name="_xlnm.Print_Area" vbProcedure="false">Π1!$A$1:$F$17</definedName>
    <definedName function="false" hidden="false" localSheetId="1" name="_xlnm.Print_Area" vbProcedure="false">Π2!$A$1:$F$70</definedName>
    <definedName function="false" hidden="false" localSheetId="2" name="_xlnm.Print_Area" vbProcedure="false">Π2α!$A$1:$F$70</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1:$C$109</definedName>
    <definedName function="false" hidden="false" localSheetId="5" name="_xlnm.Print_Titles" vbProcedure="false">Π4!$1:$6</definedName>
    <definedName function="false" hidden="false" localSheetId="6" name="_xlnm.Print_Area" vbProcedure="false">Π5!$A$1:$D$109</definedName>
    <definedName function="false" hidden="false" localSheetId="6" name="_xlnm.Print_Titles" vbProcedure="false">Π5!$1:$6</definedName>
    <definedName function="false" hidden="false" localSheetId="7" name="_xlnm.Print_Area" vbProcedure="false">Π6!$A$1:$F$109</definedName>
    <definedName function="false" hidden="false" localSheetId="7" name="_xlnm.Print_Titles" vbProcedure="false">Π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27">
  <si>
    <t xml:space="preserve">Π ί ν α κ α ς   1</t>
  </si>
  <si>
    <t xml:space="preserve">Οι ελληνικές εξαγωγές και εισαγωγές κατά την περίοδο</t>
  </si>
  <si>
    <t xml:space="preserve">Ιαν.-Δεκεμβρίου 2012, 2013 &amp; 2014*</t>
  </si>
  <si>
    <t xml:space="preserve">% Μεταβολή 13/12</t>
  </si>
  <si>
    <t xml:space="preserve">% Μεταβολή 14/13</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Δεκεμβρίου 2012, 2013 &amp; 2014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Οι ελληνικές εξαγωγές κατά γεωγραφικές περιοχές</t>
  </si>
  <si>
    <t xml:space="preserve">Ιανουάριος-Δεκέμβριος 2014*</t>
  </si>
  <si>
    <t xml:space="preserve">(Σε εκατ. ευρώ)</t>
  </si>
  <si>
    <t xml:space="preserve">Γεωγραφικές περιοχές</t>
  </si>
  <si>
    <t xml:space="preserve">% Μεταβολή</t>
  </si>
  <si>
    <t xml:space="preserve">% Σύνθεση</t>
  </si>
  <si>
    <t xml:space="preserve">14/13</t>
  </si>
  <si>
    <t xml:space="preserve">ΚΟΣΜΟΣ</t>
  </si>
  <si>
    <t xml:space="preserve">ΟΟΣΑ (29 χώρες)</t>
  </si>
  <si>
    <t xml:space="preserve">Ε.Ε. (25)</t>
  </si>
  <si>
    <t xml:space="preserve">Ε.Ε. (15)</t>
  </si>
  <si>
    <t xml:space="preserve">Β. Αμερική</t>
  </si>
  <si>
    <t xml:space="preserve">Άλλες ανεπτυγμένες χώρες</t>
  </si>
  <si>
    <t xml:space="preserve">Υπόλοιπες ΟΟΣΑ  (εκτός Ν.Κορέας)</t>
  </si>
  <si>
    <t xml:space="preserve">Βαλκάνια</t>
  </si>
  <si>
    <t xml:space="preserve">Κοινοπολ. Ανεξάρτ. Κρατών (ΚΑΚ)</t>
  </si>
  <si>
    <t xml:space="preserve">Β. Αφρική &amp; Μ. Ανατολή</t>
  </si>
  <si>
    <t xml:space="preserve">Χώρες Αφρικής (εκτός Β.Αφρικής)</t>
  </si>
  <si>
    <t xml:space="preserve">Ν.Α. Ασία</t>
  </si>
  <si>
    <t xml:space="preserve">Λατ. Αμερική</t>
  </si>
  <si>
    <t xml:space="preserve">Λοιπές Χώρες</t>
  </si>
  <si>
    <t xml:space="preserve">Οι ελληνικές εισαγωγές κατά γεωγραφικές περιοχές</t>
  </si>
  <si>
    <t xml:space="preserve">* Τα στοιχεία και για τα δύο έτη είναι προσωρινά</t>
  </si>
  <si>
    <t xml:space="preserve">ΣΗΜΕΙΩΣΗ</t>
  </si>
  <si>
    <r>
      <rPr>
        <b val="true"/>
        <sz val="11"/>
        <rFont val="Times New Roman"/>
        <family val="1"/>
      </rPr>
      <t xml:space="preserve">ΟΟΣΑ</t>
    </r>
    <r>
      <rPr>
        <sz val="11"/>
        <rFont val="Times New Roman"/>
        <family val="1"/>
      </rPr>
      <t xml:space="preserve">: Αυστρία, Βέλγιο, Καναδάς, Δανία, Γαλλία, Γερμανία, Ισλανδία, Ιρλανδία, Ιταλία, Λουξεμβούργο, Ολλανδία</t>
    </r>
  </si>
  <si>
    <t xml:space="preserve">             Νορβηγία, Πορτογαλία, Ισπανία, Σουηδία, Ελβετία, Τουρκία, Ηνωμένο Βασίλειο, ΗΠΑ, Ιαπωνία, Φινλανδία</t>
  </si>
  <si>
    <t xml:space="preserve">             Αυστραλία, Νέα Ζηλανδία, Μεξικό, Τσεχία, Ουγγαρία, Πολωνία, Ν.Κορέα, Σλοβακία</t>
  </si>
  <si>
    <r>
      <rPr>
        <b val="true"/>
        <sz val="11"/>
        <rFont val="Times New Roman"/>
        <family val="1"/>
        <charset val="161"/>
      </rPr>
      <t xml:space="preserve">ΕΕ (25)</t>
    </r>
    <r>
      <rPr>
        <sz val="11"/>
        <rFont val="Times New Roman"/>
        <family val="1"/>
        <charset val="161"/>
      </rPr>
      <t xml:space="preserve"> : Γαλλία, Βέλγιο, Λουξεμβούργο, Ολλανδία, Γερμανία, Ιταλία, Ην. Βασίλειο, Ιρλανδία, Δανία, Πορτογαλία, Ισπανία</t>
    </r>
  </si>
  <si>
    <t xml:space="preserve">                Σουηδία, Φινλανδία, Αυστρία, Μάλτα, Εσθονία, Λεττονία, Λιθουανία, Πολωνία, Τσεχία, Σλοβακία, Ουγγαρία</t>
  </si>
  <si>
    <t xml:space="preserve">                Σλοβενία, Κύπρος</t>
  </si>
  <si>
    <r>
      <rPr>
        <b val="true"/>
        <sz val="11"/>
        <rFont val="Times New Roman"/>
        <family val="1"/>
        <charset val="161"/>
      </rPr>
      <t xml:space="preserve">ΕΕ (15)</t>
    </r>
    <r>
      <rPr>
        <sz val="11"/>
        <rFont val="Times New Roman"/>
        <family val="1"/>
        <charset val="161"/>
      </rPr>
      <t xml:space="preserve"> : Γαλλία, Βέλγιο, Λουξεμβούργο, Ολλανδία, Γερμανία, Ιταλία, Ην. Βασίλειο, Ιρλανδία, Δανία, Πορτογαλία, Ισπανία</t>
    </r>
  </si>
  <si>
    <t xml:space="preserve">                Σουηδία, Φινλανδία, Αυστρία.</t>
  </si>
  <si>
    <r>
      <rPr>
        <b val="true"/>
        <sz val="11"/>
        <rFont val="Times New Roman"/>
        <family val="1"/>
        <charset val="161"/>
      </rPr>
      <t xml:space="preserve">Β. Αμερική</t>
    </r>
    <r>
      <rPr>
        <sz val="11"/>
        <rFont val="Times New Roman"/>
        <family val="1"/>
        <charset val="161"/>
      </rPr>
      <t xml:space="preserve"> : ΗΠΑ, Καναδάς, Μεξικό</t>
    </r>
  </si>
  <si>
    <r>
      <rPr>
        <b val="true"/>
        <sz val="11"/>
        <rFont val="Times New Roman"/>
        <family val="1"/>
      </rPr>
      <t xml:space="preserve">Άλλες ανεπτυγμένες χώρες</t>
    </r>
    <r>
      <rPr>
        <sz val="11"/>
        <rFont val="Times New Roman"/>
        <family val="1"/>
      </rPr>
      <t xml:space="preserve">: Ιαπωνία, Αυστραλία, Ν. Ζηλανδία</t>
    </r>
  </si>
  <si>
    <r>
      <rPr>
        <b val="true"/>
        <sz val="11"/>
        <rFont val="Times New Roman"/>
        <family val="1"/>
      </rPr>
      <t xml:space="preserve">Υπόλοιπες ΟΟΣΑ</t>
    </r>
    <r>
      <rPr>
        <sz val="11"/>
        <rFont val="Times New Roman"/>
        <family val="1"/>
      </rPr>
      <t xml:space="preserve">: Ισλανδία, Νορβηγία, Ελβετία, Τουρκία</t>
    </r>
  </si>
  <si>
    <r>
      <rPr>
        <b val="true"/>
        <sz val="11"/>
        <rFont val="Times New Roman"/>
        <family val="1"/>
      </rPr>
      <t xml:space="preserve">Βαλκάνια</t>
    </r>
    <r>
      <rPr>
        <sz val="11"/>
        <rFont val="Times New Roman"/>
        <family val="1"/>
      </rPr>
      <t xml:space="preserve">: Ρουμανία, Βουλγαρία, Αλβανία, Κροατία, Βοσνία-Ερζεγοβίνη, Σερβία-Μαυροβούνιο-Κόσοβο, ΠΓΔΜ</t>
    </r>
  </si>
  <si>
    <r>
      <rPr>
        <b val="true"/>
        <sz val="11"/>
        <rFont val="Times New Roman"/>
        <family val="1"/>
      </rPr>
      <t xml:space="preserve">Κοινοπολ. Ανεξάρτ. Κρατών (ΚΑΚ)</t>
    </r>
    <r>
      <rPr>
        <sz val="11"/>
        <rFont val="Times New Roman"/>
        <family val="1"/>
      </rPr>
      <t xml:space="preserve">: Ουκρανία, Λευκορωσία, Μολδαβία, Ρωσία, Γεωργία, Αρμενία, Αζερμπαϊτζάν</t>
    </r>
  </si>
  <si>
    <t xml:space="preserve">                                                            Καζακστάν, Τουρκμενιστάν, Ουζμπεκιστάν, Τατζικιστάν, Κιργιζία</t>
  </si>
  <si>
    <r>
      <rPr>
        <b val="true"/>
        <sz val="11"/>
        <rFont val="Times New Roman"/>
        <family val="1"/>
        <charset val="161"/>
      </rPr>
      <t xml:space="preserve">Β. Αφρική &amp; Μ. Ανατολή</t>
    </r>
    <r>
      <rPr>
        <sz val="11"/>
        <rFont val="Times New Roman"/>
        <family val="1"/>
        <charset val="161"/>
      </rPr>
      <t xml:space="preserve"> : Μαρόκο, Αλγερία, Τυνησία, Λιβύη, Αίγυπτος, Λίβανος, Συρία, Ιράν, Ιράκ, Ισραήλ, Ιορδανία</t>
    </r>
  </si>
  <si>
    <t xml:space="preserve">                                             Σ. Αραβία, Κουβέιτ, Μπαχρέιν, Κατάρ, Ην. Αρ. Εμιράτα, Ομάν, Υεμένη</t>
  </si>
  <si>
    <r>
      <rPr>
        <b val="true"/>
        <sz val="11"/>
        <rFont val="Times New Roman"/>
        <family val="1"/>
      </rPr>
      <t xml:space="preserve">Χώρες Αφρικής (εκτός Β.Αφρικής)</t>
    </r>
    <r>
      <rPr>
        <sz val="11"/>
        <rFont val="Times New Roman"/>
        <family val="1"/>
      </rPr>
      <t xml:space="preserve">: Μαυριτανία, Νίγηρ, Γκάνα, Νιγηρία, Γκαμπόν, Αιθιοπία, Κένυα, Δημ. Νοτ. Αφρικής</t>
    </r>
  </si>
  <si>
    <r>
      <rPr>
        <b val="true"/>
        <sz val="11"/>
        <rFont val="Times New Roman"/>
        <family val="1"/>
        <charset val="161"/>
      </rPr>
      <t xml:space="preserve">Ν.Α. Ασία</t>
    </r>
    <r>
      <rPr>
        <sz val="11"/>
        <rFont val="Times New Roman"/>
        <family val="1"/>
        <charset val="161"/>
      </rPr>
      <t xml:space="preserve"> : Ταιβάν, Ινδονησία, Σιγκαπούρη, Φιλιππίνες, Χογκ Κογκ, Ν.Κορέα, Ταϊλάνδη</t>
    </r>
  </si>
  <si>
    <r>
      <rPr>
        <b val="true"/>
        <sz val="11"/>
        <rFont val="Times New Roman"/>
        <family val="1"/>
        <charset val="161"/>
      </rPr>
      <t xml:space="preserve">Λατ.Αμερική</t>
    </r>
    <r>
      <rPr>
        <sz val="11"/>
        <rFont val="Times New Roman"/>
        <family val="1"/>
        <charset val="161"/>
      </rPr>
      <t xml:space="preserve"> : Αργεντινή, Βραζιλία, Μπαχάμες, Αγ. Βικέντιος, Ονδούρα, Παναμάς, Χιλή</t>
    </r>
  </si>
  <si>
    <r>
      <rPr>
        <b val="true"/>
        <sz val="11"/>
        <rFont val="Times New Roman"/>
        <family val="1"/>
        <charset val="161"/>
      </rPr>
      <t xml:space="preserve">Λοιπές Χώρες</t>
    </r>
    <r>
      <rPr>
        <sz val="11"/>
        <rFont val="Times New Roman"/>
        <family val="1"/>
      </rPr>
      <t xml:space="preserve">: Ινδία, Κίνα, Λοιπές Χώρες</t>
    </r>
  </si>
  <si>
    <r>
      <rPr>
        <b val="true"/>
        <sz val="11"/>
        <rFont val="Times New Roman"/>
        <family val="1"/>
        <charset val="161"/>
      </rPr>
      <t xml:space="preserve">Πηγή</t>
    </r>
    <r>
      <rPr>
        <sz val="11"/>
        <rFont val="Times New Roman"/>
        <family val="1"/>
        <charset val="161"/>
      </rPr>
      <t xml:space="preserve">: ΕΛ.ΣΤΑΤ.</t>
    </r>
  </si>
  <si>
    <t xml:space="preserve">Επεξεργασία στοιχείων από το ΚΕΕΜ</t>
  </si>
  <si>
    <t xml:space="preserve">Π ί ν α κ α ς   2α</t>
  </si>
  <si>
    <t xml:space="preserve">(Σε εκατ. $)</t>
  </si>
  <si>
    <t xml:space="preserve">Γεψγραφικές περιοχές</t>
  </si>
  <si>
    <t xml:space="preserve">Π ί ν α κ α ς   3</t>
  </si>
  <si>
    <t xml:space="preserve">Το εμπόριο της Ελλάδος κατά μονοψήφιες κατηγορίες και η σύνθεσή του</t>
  </si>
  <si>
    <t xml:space="preserve">Ιανουάριος-Δεκέμβριος 2014   (σε εκατ. ευρώ)</t>
  </si>
  <si>
    <t xml:space="preserve">Κωδ. ΤΤΔΕ</t>
  </si>
  <si>
    <t xml:space="preserve">Π  ρ  ο  ϊ  ό  ν</t>
  </si>
  <si>
    <t xml:space="preserve">Α  ξ  ί  α</t>
  </si>
  <si>
    <t xml:space="preserve">2014*</t>
  </si>
  <si>
    <t xml:space="preserve">2013*</t>
  </si>
  <si>
    <t xml:space="preserve">14*/13*</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charset val="161"/>
      </rPr>
      <t xml:space="preserve">*</t>
    </r>
    <r>
      <rPr>
        <sz val="12"/>
        <rFont val="Times New Roman"/>
        <family val="1"/>
        <charset val="161"/>
      </rPr>
      <t xml:space="preserve"> Τα στοιχεία και για τα δύο έτη είναι προσωρινά</t>
    </r>
  </si>
  <si>
    <r>
      <rPr>
        <u val="single"/>
        <sz val="12"/>
        <rFont val="Times New Roman"/>
        <family val="1"/>
        <charset val="161"/>
      </rPr>
      <t xml:space="preserve">Σημείωση</t>
    </r>
    <r>
      <rPr>
        <sz val="12"/>
        <rFont val="Times New Roman"/>
        <family val="1"/>
        <charset val="16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Δεκέμβριος 2014   (σε εκατ. $)</t>
  </si>
  <si>
    <t xml:space="preserve">Π ί ν α κ α ς    4</t>
  </si>
  <si>
    <t xml:space="preserve">Οι 100 σημαντικότερες εξαγωγικές αγορές της Ελλάδος</t>
  </si>
  <si>
    <t xml:space="preserve">κατά το 2014* (Αξία σε εκατ. €)</t>
  </si>
  <si>
    <t xml:space="preserve">Σειρά κατάταξης</t>
  </si>
  <si>
    <t xml:space="preserve">Χώρα</t>
  </si>
  <si>
    <t xml:space="preserve">Αξία</t>
  </si>
  <si>
    <t xml:space="preserve">ΤΟΥΡΚΙΑ</t>
  </si>
  <si>
    <t xml:space="preserve">ΙΤΑΛΙΑ</t>
  </si>
  <si>
    <t xml:space="preserve">ΓΕΡΜΑΝΙΑ</t>
  </si>
  <si>
    <t xml:space="preserve">ΒΟΥΛΓΑΡΙΑ</t>
  </si>
  <si>
    <t xml:space="preserve">ΚΥΠΡΟΣ</t>
  </si>
  <si>
    <t xml:space="preserve">ΗΝΩΜΕΝΟ ΒΑΣΙΛΕΙΟ</t>
  </si>
  <si>
    <t xml:space="preserve">ΕΦΟΔ.ΠΛΟΙΩΝ ΜΕ ΤΡΙΤ.ΧΩΡΕΣ.</t>
  </si>
  <si>
    <t xml:space="preserve">Η Π Α</t>
  </si>
  <si>
    <t xml:space="preserve">ΣΑΟΥΔΙΚΗ ΑΡΑΒΙΑ</t>
  </si>
  <si>
    <t xml:space="preserve">ΑΙΓΥΠΤΟΣ</t>
  </si>
  <si>
    <t xml:space="preserve">ΠΓΔΜ</t>
  </si>
  <si>
    <t xml:space="preserve">ΙΣΠΑΝΙΑ</t>
  </si>
  <si>
    <t xml:space="preserve">ΓΑΛΛΙΑ</t>
  </si>
  <si>
    <t xml:space="preserve">ΡΟΥΜΑΝΙΑ</t>
  </si>
  <si>
    <t xml:space="preserve">ΓΙΒΡΑΛΤΑΡ</t>
  </si>
  <si>
    <t xml:space="preserve">ΛΙΒΑΝΟΣ</t>
  </si>
  <si>
    <t xml:space="preserve">ΕΦΟΔ.ΠΛΟΙΩΝ ΜΕ ΧΩΡΕΣ ΕΕ.</t>
  </si>
  <si>
    <t xml:space="preserve">ΟΛΛΑΝΔΙΑ</t>
  </si>
  <si>
    <t xml:space="preserve">ΑΛΒΑΝΙΑ</t>
  </si>
  <si>
    <t xml:space="preserve">ΕΝΩΜΕΝΑ ΑΡΑΒΙΚΑ ΕΜΙΡΑΤΑ</t>
  </si>
  <si>
    <t xml:space="preserve">ΡΩΣΙΑ</t>
  </si>
  <si>
    <t xml:space="preserve">ΠΟΛΩΝΙΑ</t>
  </si>
  <si>
    <t xml:space="preserve">ΒΕΛΓΙΟ</t>
  </si>
  <si>
    <t xml:space="preserve">ΑΛΓΕΡΙΑ</t>
  </si>
  <si>
    <t xml:space="preserve">ΝΟΤΙΑ ΚΟΡΕΑ</t>
  </si>
  <si>
    <t xml:space="preserve">ΚΙΝΑ</t>
  </si>
  <si>
    <t xml:space="preserve">ΤΥΝΗΣΙΑ</t>
  </si>
  <si>
    <t xml:space="preserve">ΣΙΝΓΚΑΠΟΥΡΗ</t>
  </si>
  <si>
    <t xml:space="preserve">ΛΙΒΥΗ</t>
  </si>
  <si>
    <t xml:space="preserve">ΙΣΡΑΗΛ</t>
  </si>
  <si>
    <t xml:space="preserve">ΣΕΡΒΙΑ</t>
  </si>
  <si>
    <t xml:space="preserve">ΤΣΕΧΙΑ</t>
  </si>
  <si>
    <t xml:space="preserve">ΟΥΚΡΑΝΙΑ</t>
  </si>
  <si>
    <t xml:space="preserve">ΑΥΣΤΡΙΑ</t>
  </si>
  <si>
    <t xml:space="preserve">ΦΙΝΛΑΝΔΙΑ</t>
  </si>
  <si>
    <t xml:space="preserve">ΜΑΥΡΟΒΟΥΝΙΟ</t>
  </si>
  <si>
    <t xml:space="preserve">ΣΟΥΗΔΙΑ</t>
  </si>
  <si>
    <t xml:space="preserve">ΑΥΣΤΡΑΛΙΑ</t>
  </si>
  <si>
    <t xml:space="preserve">ΓΕΩΡΓΙΑ</t>
  </si>
  <si>
    <t xml:space="preserve">ΜΕΞΙΚΟ</t>
  </si>
  <si>
    <t xml:space="preserve">ΜΑΛΤΑ</t>
  </si>
  <si>
    <t xml:space="preserve">ΠΟΡΤΟΓΑΛΙΑ</t>
  </si>
  <si>
    <t xml:space="preserve">ΚΑΝΑΔΑΣ</t>
  </si>
  <si>
    <t xml:space="preserve">ΕΛΒΕΤΙΑ</t>
  </si>
  <si>
    <t xml:space="preserve">ΟΥΓΓΑΡΙΑ</t>
  </si>
  <si>
    <t xml:space="preserve">ΙΝΔΟΝΗΣΙΑ</t>
  </si>
  <si>
    <t xml:space="preserve">ΔΑΝΙΑ</t>
  </si>
  <si>
    <t xml:space="preserve">ΣΛΟΒΕΝΙΑ</t>
  </si>
  <si>
    <t xml:space="preserve">ΜΟΛΔΑΒΙΑ</t>
  </si>
  <si>
    <t xml:space="preserve">ΝΙΓΗΡΙΑ</t>
  </si>
  <si>
    <t xml:space="preserve">ΒΟΣΝΙΑ-ΕΡΖΕΓΟΒΙΝΗ</t>
  </si>
  <si>
    <t xml:space="preserve">ΚΡΟΑΤΙΑ</t>
  </si>
  <si>
    <t xml:space="preserve">ΣΛΟΒΑΚΙΑ</t>
  </si>
  <si>
    <t xml:space="preserve">ΤΟΓΚΟ</t>
  </si>
  <si>
    <t xml:space="preserve">ΙΝΔΙΑ</t>
  </si>
  <si>
    <t xml:space="preserve">ΚΑΤΑΡ</t>
  </si>
  <si>
    <t xml:space="preserve">ΜΑΡΟΚΟ</t>
  </si>
  <si>
    <t xml:space="preserve">ΧΟΓΚ-ΚΟΓΚ</t>
  </si>
  <si>
    <t xml:space="preserve">ΙΟΡΔΑΝΙΑ</t>
  </si>
  <si>
    <t xml:space="preserve">ΙΑΠΩΝΙΑ</t>
  </si>
  <si>
    <t xml:space="preserve">ΔΗΜ.ΝΟΤ.ΑΦΡΙΚΗΣ</t>
  </si>
  <si>
    <t xml:space="preserve">ΤΑΙΒΑΝ</t>
  </si>
  <si>
    <t xml:space="preserve">ΒΡΑΖΙΛΙΑ</t>
  </si>
  <si>
    <t xml:space="preserve">ΝΟΡΒΗΓΙΑ</t>
  </si>
  <si>
    <t xml:space="preserve">ΙΡΑΚ</t>
  </si>
  <si>
    <t xml:space="preserve">ΤΑΙΛΑΝΔΗ</t>
  </si>
  <si>
    <t xml:space="preserve">ΚΟΣΟΒΟ</t>
  </si>
  <si>
    <t xml:space="preserve">ΙΡΛΑΝΔΙΑ</t>
  </si>
  <si>
    <t xml:space="preserve">ΝΗΣΟΙ ΦΑΛΚΛΑΝΤ-ΕΞΑΡΤΗΣΕΙΣ</t>
  </si>
  <si>
    <t xml:space="preserve">ΛΙΘΟΥΑΝΙΑ</t>
  </si>
  <si>
    <t xml:space="preserve">ΝΗΣΟΙ ΜΑΡΣΑΛ</t>
  </si>
  <si>
    <t xml:space="preserve">ΑΖΕΡΜΠΑΙΤΖΑΝ</t>
  </si>
  <si>
    <t xml:space="preserve">ΠΑΝΑΜΑΣ</t>
  </si>
  <si>
    <t xml:space="preserve">ΜΑΛΑΙΣΙΑ</t>
  </si>
  <si>
    <t xml:space="preserve">ΙΡΑΝ</t>
  </si>
  <si>
    <t xml:space="preserve">ΚΟΥΒΕΙΤ</t>
  </si>
  <si>
    <t xml:space="preserve">ΓΚΑΝΑ</t>
  </si>
  <si>
    <t xml:space="preserve">ΚΟΛΟΜΒΙΑ</t>
  </si>
  <si>
    <t xml:space="preserve">ΛΕΤΤΟΝΙΑ</t>
  </si>
  <si>
    <t xml:space="preserve">ΛΕΥΚΟΡΩΣΙΑ</t>
  </si>
  <si>
    <t xml:space="preserve">ΠΕΡΟΥ</t>
  </si>
  <si>
    <t xml:space="preserve">ΝΕΑ ΖΗΛΑΝΔΙΑ</t>
  </si>
  <si>
    <t xml:space="preserve">ΧΙΛΗ</t>
  </si>
  <si>
    <t xml:space="preserve">ΜΠΑΓΚΛΑΝΤΕΣ</t>
  </si>
  <si>
    <t xml:space="preserve">ΒΙΕΤΝΑΜ</t>
  </si>
  <si>
    <t xml:space="preserve">ΟΥΡΟΥΓΟΥΑΗ</t>
  </si>
  <si>
    <t xml:space="preserve">ΔΟΜΙΝΙΚΑΝΗ ΔΗΜΟΚΡΑΤΙΑ</t>
  </si>
  <si>
    <t xml:space="preserve">ΑΡΜΕΝΙΑ</t>
  </si>
  <si>
    <t xml:space="preserve">ΠΑΚΙΣΤΑΝ</t>
  </si>
  <si>
    <t xml:space="preserve">ΚΑΜΕΡΟΥΝ</t>
  </si>
  <si>
    <t xml:space="preserve">ΕΣΘΟΝΙΑ</t>
  </si>
  <si>
    <t xml:space="preserve">ΜΠΑΧΡΕΙΝ</t>
  </si>
  <si>
    <t xml:space="preserve">ΑΙΘΙΟΠΙΑ</t>
  </si>
  <si>
    <t xml:space="preserve">ΠΑΡΑΓΟΥΑΗ</t>
  </si>
  <si>
    <t xml:space="preserve">ΣΥΡΙΑ</t>
  </si>
  <si>
    <t xml:space="preserve">ΜΑΥΡΙΤΑΝΙΑ</t>
  </si>
  <si>
    <t xml:space="preserve">ΑΓΙΑ ΕΛΕΝΗ ΚΑΙ ΕΞΑΡΤΗΣΕΙΣ</t>
  </si>
  <si>
    <t xml:space="preserve">ΟΜΑΝ</t>
  </si>
  <si>
    <t xml:space="preserve">ΑΡΓΕΝΤΙΝΗ</t>
  </si>
  <si>
    <t xml:space="preserve">ΚΑΖΑΚΣΤΑΝ</t>
  </si>
  <si>
    <t xml:space="preserve">* Τα στοιχεία είναι προσωρινά</t>
  </si>
  <si>
    <r>
      <rPr>
        <b val="true"/>
        <i val="true"/>
        <u val="single"/>
        <sz val="11"/>
        <rFont val="Times New Roman"/>
        <family val="1"/>
        <charset val="161"/>
      </rPr>
      <t xml:space="preserve">Πηγή</t>
    </r>
    <r>
      <rPr>
        <sz val="11"/>
        <rFont val="Times New Roman"/>
        <family val="1"/>
        <charset val="161"/>
      </rPr>
      <t xml:space="preserve">: ΕΛ.ΣΤΑΤ.-Επεξεργασία στοιχείων από το ΚΕΕΜ</t>
    </r>
  </si>
  <si>
    <t xml:space="preserve">Π ί ν α κ α ς    5</t>
  </si>
  <si>
    <t xml:space="preserve">Σειρά κατάταξης  2014</t>
  </si>
  <si>
    <t xml:space="preserve">Σειρά κατάταξης  2013</t>
  </si>
  <si>
    <t xml:space="preserve">Π ί ν α κ α ς    6</t>
  </si>
  <si>
    <t xml:space="preserve">Τα 100 σημαντικότερα ελληνικά εξαγόμενα προϊόντα στον Κόσμο κατά το 2014*</t>
  </si>
  <si>
    <t xml:space="preserve">(Αξία σε εκατ. € &amp; όγκος σε τόνους)</t>
  </si>
  <si>
    <t xml:space="preserve">Περιγραφή προϊόντος</t>
  </si>
  <si>
    <t xml:space="preserve">Ποσότητα</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99999'</t>
  </si>
  <si>
    <t xml:space="preserve">ΕΜΠΙΣΤΕΥΤΙΚΑ ΠΡΟΙΟΝΤΑ</t>
  </si>
  <si>
    <t xml:space="preserve">03418'</t>
  </si>
  <si>
    <t xml:space="preserve">Αλλα  ψάρια,  νωπά ή διατηρημένα με απλή  ψύξη  (εκτός  από συκώτια, αυγά και σπέρματα)</t>
  </si>
  <si>
    <t xml:space="preserve">05679'</t>
  </si>
  <si>
    <t xml:space="preserve">Αλλα  λαχανικά, παρασκευασμένα ή διατηρημένα αλλιώς παρά  με ξύδι ή οξικό οξύ, όχι κατεψυγμένα</t>
  </si>
  <si>
    <t xml:space="preserve">02499'</t>
  </si>
  <si>
    <t xml:space="preserve">Τυριά</t>
  </si>
  <si>
    <t xml:space="preserve">68271'</t>
  </si>
  <si>
    <t xml:space="preserve">Σωλήνες κάθε είδους</t>
  </si>
  <si>
    <t xml:space="preserve">26310'</t>
  </si>
  <si>
    <t xml:space="preserve">Βαμβακι (αλλο απο το χνουδι σπορων βαμβακιου),μη λαναρισμενο ουτε χτενισμενο</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05895'</t>
  </si>
  <si>
    <t xml:space="preserve">Βερύκοκα, κεράσια και ροδάκινα</t>
  </si>
  <si>
    <t xml:space="preserve">42141'</t>
  </si>
  <si>
    <t xml:space="preserve">Παρθένο λάδι</t>
  </si>
  <si>
    <t xml:space="preserve">68412'</t>
  </si>
  <si>
    <t xml:space="preserve">Κράματα αργιλίου</t>
  </si>
  <si>
    <t xml:space="preserve">12220'</t>
  </si>
  <si>
    <t xml:space="preserve">Τσιγάρα που περιέχουν καπνό</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84831'</t>
  </si>
  <si>
    <t xml:space="preserve">Είδη από γουνοδέρματα</t>
  </si>
  <si>
    <t xml:space="preserve">57511'</t>
  </si>
  <si>
    <t xml:space="preserve">Πολυπροπυλένιο</t>
  </si>
  <si>
    <t xml:space="preserve">68421'</t>
  </si>
  <si>
    <t xml:space="preserve">Ράβδοι και είδη καθορισμένης μορφής από αργίλιο</t>
  </si>
  <si>
    <t xml:space="preserve">12110'</t>
  </si>
  <si>
    <t xml:space="preserve">Καπνα χωρις αφαιρεση των μισχων</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34250'</t>
  </si>
  <si>
    <t xml:space="preserve">Βουτάνιο, υγροποιημένο</t>
  </si>
  <si>
    <t xml:space="preserve">05793'</t>
  </si>
  <si>
    <t xml:space="preserve">Φρούτα με κουκούτσια, μ.α.κ. νωπά</t>
  </si>
  <si>
    <t xml:space="preserve">84470'</t>
  </si>
  <si>
    <t xml:space="preserve">Φορεματα-πουκαμισα(σεμιζιε),μπλουζες-πουκαμισα και πουκαμισακια</t>
  </si>
  <si>
    <t xml:space="preserve">05751'</t>
  </si>
  <si>
    <t xml:space="preserve">Σταφύλια, νωπά</t>
  </si>
  <si>
    <t xml:space="preserve">76411'</t>
  </si>
  <si>
    <t xml:space="preserve">Τηλεφωνικές συσκευές συνδρομητών</t>
  </si>
  <si>
    <t xml:space="preserve">05711'</t>
  </si>
  <si>
    <t xml:space="preserve">Πορτοκάλια, νωπά ή αποξεραμένα</t>
  </si>
  <si>
    <t xml:space="preserve">09899'</t>
  </si>
  <si>
    <t xml:space="preserve">Αλλα  παρασκευάσματα διατροφής, που δεν κατονομάζονται  ούτε περιλαμβάνονται αλλού</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  σε όγ</t>
  </si>
  <si>
    <t xml:space="preserve">02231'</t>
  </si>
  <si>
    <t xml:space="preserve">Γιαούρτι εμπλουτισμένο η μη που περιέχει ζάχαρη η άρωμα η καρύδια η φρούτα</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66122'</t>
  </si>
  <si>
    <t xml:space="preserve">Τσιμέντα Portland</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77317'</t>
  </si>
  <si>
    <t xml:space="preserve">Αλλοι ηλεκτρικοί αγωγοί, για τάσεις που υπερβαίνουν τα 1000V</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04110'</t>
  </si>
  <si>
    <t xml:space="preserve">Σιτάρι σκληρό, ανάλεστο</t>
  </si>
  <si>
    <t xml:space="preserve">66121'</t>
  </si>
  <si>
    <t xml:space="preserve">Τσιμέντα που δεν είναι σε σκόνη, με την ονομασία clinkers</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  και  τα  παρασκευάσματα  για   τ</t>
  </si>
  <si>
    <t xml:space="preserve">67931'</t>
  </si>
  <si>
    <t xml:space="preserve">Σωλήνες  κάθε είδους των τύπων που χρησιμοποιούνται για  τους αγωγούς πετρελαίου ή αερίου</t>
  </si>
  <si>
    <t xml:space="preserve">05798'</t>
  </si>
  <si>
    <t xml:space="preserve">Αλλα φρούτα, νωπά</t>
  </si>
  <si>
    <t xml:space="preserve">69119'</t>
  </si>
  <si>
    <t xml:space="preserve">Άλλες κατασκευές από σίδηρο ή χάλυβα</t>
  </si>
  <si>
    <t xml:space="preserve">93100'</t>
  </si>
  <si>
    <t xml:space="preserve">ΕΙΔΙΚΕΣ ΣΥΝΑΛΛΑΓΕΣ ΠΟΥ ΔΕΝ ΤΑΞΙΝΟΜΟΥΝΤΑΙ</t>
  </si>
  <si>
    <t xml:space="preserve">77812'</t>
  </si>
  <si>
    <t xml:space="preserve">Ηλεκτρικοί συσσωρευτές</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89332'</t>
  </si>
  <si>
    <t xml:space="preserve">Πιατικά, άλλα είδη νοικοκυριού ή οικιακής οικονομίας και είδη υγιεινής ή καλλωπισμού</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05671'</t>
  </si>
  <si>
    <t xml:space="preserve">Λαχανικά,  καρποί  και  φρούτα και άλλα βρώσιμα  μέρη  φυτών, παρασκευασμένα ή διατηρημένα με ξύδι ή οξικό οξύ</t>
  </si>
  <si>
    <t xml:space="preserve">28520'</t>
  </si>
  <si>
    <t xml:space="preserve">Αλουμίνα (οξείδιο του αργιλίου)</t>
  </si>
  <si>
    <t xml:space="preserve">84540'</t>
  </si>
  <si>
    <t xml:space="preserve">Τι-σερτ και φανελακια,απο πλεκτο</t>
  </si>
  <si>
    <t xml:space="preserve">77316'</t>
  </si>
  <si>
    <t xml:space="preserve">Αλλοι ηλεκτρικοί αγωγοί, για τάσεις που δεν υπερβαίνουν τα 1000V</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57211'</t>
  </si>
  <si>
    <t xml:space="preserve">Πολυστυρόλιο που μπορεί να διογκωθεί</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74481'</t>
  </si>
  <si>
    <t xml:space="preserve">Ανελκυστήρες και αναβατήρες φορτίου</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11249'</t>
  </si>
  <si>
    <t xml:space="preserve">Αποστάγματα και οινοπνευματώδη ποτά, μ.α.κ.</t>
  </si>
  <si>
    <t xml:space="preserve">05459'</t>
  </si>
  <si>
    <t xml:space="preserve">Αλλα λαχανικά, νωπά ή διατηρημένα με απλή ψύξη</t>
  </si>
  <si>
    <t xml:space="preserve">22230'</t>
  </si>
  <si>
    <t xml:space="preserve">Σπέρματα βαμβακιού</t>
  </si>
  <si>
    <t xml:space="preserve">58299'</t>
  </si>
  <si>
    <t xml:space="preserve">Aλλες  πλάκες,  φύλλα,  μεμβράνες, ταινίες και  λουρίδες  από πλαστικές ύλες άλλα</t>
  </si>
  <si>
    <t xml:space="preserve">65529'</t>
  </si>
  <si>
    <t xml:space="preserve">Υφάσματα πλεκτά ή κροσέ, μ.α.κ.</t>
  </si>
  <si>
    <t xml:space="preserve">28821'</t>
  </si>
  <si>
    <t xml:space="preserve">Απορρίμματα και θραύσματα χαλκού</t>
  </si>
  <si>
    <t xml:space="preserve">77586'</t>
  </si>
  <si>
    <t xml:space="preserve">Φούρνοι και κουζίνες, καμινέτα (στα οποία περιλαμβάνονται και οι σχάρες για το ψήσιμο), σχάρες και ψηστιέρες</t>
  </si>
  <si>
    <t xml:space="preserve">79328'</t>
  </si>
  <si>
    <t xml:space="preserve">Επιβατικά πλοία, κρουαζιερόπλοια και παρόμοια πλοία που έχουν κατασκευασθεί  κυρίως  για τη μεταφορά προσώπων,  οχηματαγωγά (φέρι - μπότ)</t>
  </si>
  <si>
    <t xml:space="preserve">54232'</t>
  </si>
  <si>
    <t xml:space="preserve">Φάρμακα  που  περιέχουν αλκαλοειδή ή παράγωγα τους,  αλλά  δεν περιέχουν  ούτε  ορμόνες ούτε άλλα προϊόντα  της  υποδιαίρεσης 541.5, ούτε αντιβιοτικά ή παράγωγα των αντιβιοτικών  που παρουσιάζονται με μορφή δόσεων ή είναι  συσκευασμένα για τη λιανική</t>
  </si>
  <si>
    <t xml:space="preserve">79295'</t>
  </si>
  <si>
    <t xml:space="preserve">Αλλα μέρη αεροπλάνων ή ελικοπτέρων</t>
  </si>
  <si>
    <t xml:space="preserve">05673'</t>
  </si>
  <si>
    <t xml:space="preserve">Ντομάτες,  παρασκευασμένες ή διατηρημένες χωρίς ξύδι ή  οξικό οξύ, μ.α.κ.</t>
  </si>
  <si>
    <t xml:space="preserve">54291'</t>
  </si>
  <si>
    <t xml:space="preserve">Φάρμακα,  μ.α.κ., που δεν παρουσιάζονται με μορφή δόσεων ούτε είναι συσκευασμένα για τη λιανική πώληση</t>
  </si>
  <si>
    <t xml:space="preserve">58222'</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προπυλενίου</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05794'</t>
  </si>
  <si>
    <t xml:space="preserve">Φράουλες, νωπές</t>
  </si>
  <si>
    <t xml:space="preserve">68241'</t>
  </si>
  <si>
    <t xml:space="preserve">Σύρματα από χαλκό από χαλκό καθαρισμένο</t>
  </si>
  <si>
    <t xml:space="preserve">69242'</t>
  </si>
  <si>
    <t xml:space="preserve">Δεξαμενές,  βαρέλια,  τύμπανα, μπιτόνια, κουτιά και  παρόμοια δοχεία,   από  αργίλιο  (στα  οποία  περιλαμβάνονται  και  οι σωληνωτές  θήκες,  εύκαμπτες  ή μη), για όλες  τις  ύλες  (με εξαίρεση   τα   συμπιεσμένα   ή   υγροποιημένα   αέρια),   με χω</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56291'</t>
  </si>
  <si>
    <t xml:space="preserve">Λιπάσματα,  μ.α.κ., που περιέχουν τα τρία λιπαντικά  στοιχεία άζωτο, φωσφόρο και κάλιο</t>
  </si>
  <si>
    <t xml:space="preserve">78120'</t>
  </si>
  <si>
    <t xml:space="preserve">Αυτοκίνητα οχήματα για τη μεταφορά προσώπων</t>
  </si>
  <si>
    <t xml:space="preserve">69953'</t>
  </si>
  <si>
    <t xml:space="preserve">Πώματα  (στα οποία περιλαμβάνονται και τα πώματα -  στεφάνια, τα  ελικωτά  πώματα και τα πώματα για τη ρύθμιση  της  ροής), καπάκια  (καψούλια)  για φιάλες, πώματα βιδωτά  για  βαρέλια, πλάκες  πωμάτων, μολυβδοσφραγίδες και άλλα εξαρτήματα για  τη συ</t>
  </si>
  <si>
    <t xml:space="preserve">87319'</t>
  </si>
  <si>
    <t xml:space="preserve">Μέρη   και   εξαρτήματα  για   μετρητές  αερίων,  υγρών   και ηλεκτρισμού</t>
  </si>
  <si>
    <t xml:space="preserve">06229'</t>
  </si>
  <si>
    <t xml:space="preserve">Αλλα ζαχαρώδη προϊόντα χωρίς κακάο (στα οποία περιλαμβάνεται και η λευκή σοκολάτα), εκτός από τις τσίχλες</t>
  </si>
  <si>
    <t xml:space="preserve">05752'</t>
  </si>
  <si>
    <t xml:space="preserve">Σταφύλια, αποξεραμένα (π.χ. σταφίδες)</t>
  </si>
  <si>
    <t xml:space="preserve">35100'</t>
  </si>
  <si>
    <t xml:space="preserve">Ηλεκτρική ενέργεια</t>
  </si>
  <si>
    <t xml:space="preserve">05791'</t>
  </si>
  <si>
    <t xml:space="preserve">Πεπόνια  (στα  οποία  περιλαμβάνονται και  τα  καρπούζια  και καρποί παπαίας (papayas), νωπά</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57219'</t>
  </si>
  <si>
    <t xml:space="preserve">Πολυστυρόλιο άλλο</t>
  </si>
  <si>
    <t xml:space="preserve">04830'</t>
  </si>
  <si>
    <t xml:space="preserve">Μακαρόνι,  σπαγγέτι και όμοια προϊόντα (ζυμαρικά εν γένει, όχι ψημένα ούτε παραγεμισμένα, ούτε αλλιώς παρασκευασμένα)</t>
  </si>
  <si>
    <t xml:space="preserve">68232'</t>
  </si>
  <si>
    <t xml:space="preserve">Ράβδοι και είδη με καθορισμένη μορφή από χαλκό από κράματα χαλκού</t>
  </si>
  <si>
    <t xml:space="preserve">79322'</t>
  </si>
  <si>
    <t xml:space="preserve">Δεξαμενόπλοια όλων των ειδών</t>
  </si>
  <si>
    <t xml:space="preserve">05839'</t>
  </si>
  <si>
    <t xml:space="preserve">Καρποί και φρούτα άψητα, ή ψημένα στον ατμό ή βρασμένα στο νερό, κατεψυγμένα, έστω και με προσθήκη ζάχαρης ή άλλων γλυκαντικών, εκτός από τις φράουλες, τα σμέουρα, τα μούρα ή βατόμουρα και τα φραγκοστάφυλα κάθε είδους</t>
  </si>
  <si>
    <t xml:space="preserve">59899'</t>
  </si>
  <si>
    <t xml:space="preserve">Αλλα χημικά προϊόντα και παρασκευάσματα</t>
  </si>
  <si>
    <t xml:space="preserve">89219'</t>
  </si>
  <si>
    <t xml:space="preserve">Αλλα  βιβλία, φυλλάδια και παρόμοια έντυπα, όχι σε ξεχωριστά φύλλα</t>
  </si>
  <si>
    <t xml:space="preserve">69129'</t>
  </si>
  <si>
    <t xml:space="preserve">Κατασκευές  και  μέρη αυτών από αργίλιο, μ.α.κ.,  πλάκες  και φύλλα,   ράβδοι,  είδη  με  καθορισμένη  μορφή,  σωλήνες  και παρόμοια,  από αργίλιο, προετοιμασμένα για να χρησιμοποιηθούν σε κατασκευές</t>
  </si>
  <si>
    <t xml:space="preserve">53119'</t>
  </si>
  <si>
    <t xml:space="preserve">Αλλες  χρωστικές  ύλες  συνθετικές  οργανικές  (στις  οποίες περιλαμβάνονται  και τα μείγματα περισσοτέρων χρωστικών  υλών των διακρίσεων της υποδιαίρεσης 531.1)</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74493'</t>
  </si>
  <si>
    <t xml:space="preserve">Μέρη  που αναγνωρίζονται ότι προορίζονται αποκλειστικά ή κύρια για  τις  μηχανές  ή συσκευές των διακρίσεων  744.11,  744.12, 744.13, 744.2, 744.4, 744.7 και 744.8 για ανελκυστήρες, αναβατήρες φορτίου ή μηχανικές σκάλες</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89731'</t>
  </si>
  <si>
    <t xml:space="preserve">Κοσμήματα  με  πολύτιμες  ή  μη πέτρες και  μέρη  αυτών,  από πολύτιμα  μέταλλα  ή  από  μέταλλα  επιστρωμένα  με  πολύτιμα μέταλλα  (εξαιρούνται τα ρολόγια χεριού, τσέπης και οι  κάσες τους)</t>
  </si>
  <si>
    <t xml:space="preserve">56295'</t>
  </si>
  <si>
    <t xml:space="preserve">Λιπάσματα,  μ.α.κ., που περιέχουν  τα δύο λιπαντικά  στοιχεία άζωτο και φωσφόρο</t>
  </si>
  <si>
    <t xml:space="preserve">78439'</t>
  </si>
  <si>
    <t xml:space="preserve">Αλλα μέρη και εξαρτήματα</t>
  </si>
  <si>
    <t xml:space="preserve">77253'</t>
  </si>
  <si>
    <t xml:space="preserve">Αλλες συσκευές για την προστασία των ηλεκτρικών κυκλωμάτων</t>
  </si>
  <si>
    <r>
      <rPr>
        <b val="true"/>
        <i val="true"/>
        <u val="single"/>
        <sz val="11"/>
        <rFont val="Times New Roman"/>
        <family val="1"/>
        <charset val="161"/>
      </rPr>
      <t xml:space="preserve">Πηγή</t>
    </r>
    <r>
      <rPr>
        <sz val="11"/>
        <rFont val="Times New Roman"/>
        <family val="1"/>
        <charset val="161"/>
      </rPr>
      <t xml:space="preserve">: ΕΛ. ΣΤΑΤ.-Επεξεργασία στοιχείων από το ΚΕΕΜ</t>
    </r>
  </si>
</sst>
</file>

<file path=xl/styles.xml><?xml version="1.0" encoding="utf-8"?>
<styleSheet xmlns="http://schemas.openxmlformats.org/spreadsheetml/2006/main">
  <numFmts count="14">
    <numFmt numFmtId="164" formatCode="General"/>
    <numFmt numFmtId="165" formatCode="_-* #,##0.00\ [$€-1]_-;\-* #,##0.00\ [$€-1]_-;_-* \-??\ [$€-1]_-"/>
    <numFmt numFmtId="166" formatCode="#,##0.0"/>
    <numFmt numFmtId="167" formatCode="0%"/>
    <numFmt numFmtId="168" formatCode="0.0%"/>
    <numFmt numFmtId="169" formatCode="0.000"/>
    <numFmt numFmtId="170" formatCode="[$-409]d\-mmm"/>
    <numFmt numFmtId="171" formatCode="#,##0.000"/>
    <numFmt numFmtId="172" formatCode="#,##0.00_ _Δ_ρ_χ_);[RED]\(#,##0.00_ _Δ_ρ_χ\)"/>
    <numFmt numFmtId="173" formatCode="0.00"/>
    <numFmt numFmtId="174" formatCode="0.00%"/>
    <numFmt numFmtId="175" formatCode="#,##0.00"/>
    <numFmt numFmtId="176" formatCode="@"/>
    <numFmt numFmtId="177" formatCode="#,##0"/>
  </numFmts>
  <fonts count="52">
    <font>
      <sz val="10"/>
      <name val="Arial"/>
      <family val="0"/>
      <charset val="161"/>
    </font>
    <font>
      <sz val="10"/>
      <name val="Arial"/>
      <family val="0"/>
    </font>
    <font>
      <sz val="10"/>
      <name val="Arial"/>
      <family val="0"/>
    </font>
    <font>
      <sz val="10"/>
      <name val="Arial"/>
      <family val="0"/>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sz val="10"/>
      <name val="Times New Roman"/>
      <family val="1"/>
      <charset val="161"/>
    </font>
    <font>
      <b val="true"/>
      <i val="true"/>
      <sz val="15"/>
      <name val="Times New Roman"/>
      <family val="1"/>
      <charset val="161"/>
    </font>
    <font>
      <b val="true"/>
      <sz val="15"/>
      <name val="Times New Roman"/>
      <family val="1"/>
      <charset val="161"/>
    </font>
    <font>
      <b val="true"/>
      <sz val="14"/>
      <name val="Times New Roman"/>
      <family val="1"/>
      <charset val="161"/>
    </font>
    <font>
      <b val="true"/>
      <sz val="13"/>
      <name val="Times New Roman"/>
      <family val="1"/>
    </font>
    <font>
      <sz val="14"/>
      <name val="Times New Roman"/>
      <family val="1"/>
      <charset val="161"/>
    </font>
    <font>
      <b val="true"/>
      <i val="true"/>
      <sz val="13"/>
      <name val="Times New Roman"/>
      <family val="1"/>
    </font>
    <font>
      <b val="true"/>
      <sz val="12"/>
      <color rgb="FF000000"/>
      <name val="Times New Roman"/>
      <family val="1"/>
      <charset val="161"/>
    </font>
    <font>
      <b val="true"/>
      <sz val="12"/>
      <name val="Times New Roman"/>
      <family val="1"/>
      <charset val="161"/>
    </font>
    <font>
      <sz val="12"/>
      <color rgb="FF000000"/>
      <name val="Times New Roman"/>
      <family val="1"/>
    </font>
    <font>
      <sz val="12"/>
      <name val="Times New Roman"/>
      <family val="1"/>
      <charset val="161"/>
    </font>
    <font>
      <sz val="11"/>
      <name val="Times New Roman"/>
      <family val="1"/>
      <charset val="161"/>
    </font>
    <font>
      <b val="true"/>
      <i val="true"/>
      <sz val="11"/>
      <name val="Times New Roman"/>
      <family val="1"/>
      <charset val="161"/>
    </font>
    <font>
      <b val="true"/>
      <sz val="11"/>
      <name val="Times New Roman"/>
      <family val="1"/>
    </font>
    <font>
      <sz val="8"/>
      <name val="Times New Roman"/>
      <family val="1"/>
      <charset val="161"/>
    </font>
    <font>
      <b val="true"/>
      <sz val="11"/>
      <name val="Times New Roman"/>
      <family val="1"/>
      <charset val="161"/>
    </font>
    <font>
      <b val="true"/>
      <sz val="16"/>
      <name val="Times New Roman"/>
      <family val="1"/>
      <charset val="161"/>
    </font>
    <font>
      <b val="true"/>
      <sz val="13"/>
      <name val="Times New Roman"/>
      <family val="1"/>
      <charset val="161"/>
    </font>
    <font>
      <b val="true"/>
      <i val="true"/>
      <sz val="13"/>
      <name val="Times New Roman"/>
      <family val="1"/>
      <charset val="161"/>
    </font>
    <font>
      <sz val="13"/>
      <name val="Times New Roman"/>
      <family val="1"/>
      <charset val="161"/>
    </font>
    <font>
      <sz val="12"/>
      <color rgb="FF000000"/>
      <name val="Times New Roman"/>
      <family val="1"/>
      <charset val="161"/>
    </font>
    <font>
      <b val="true"/>
      <sz val="13"/>
      <color rgb="FF000000"/>
      <name val="Times New Roman"/>
      <family val="1"/>
      <charset val="161"/>
    </font>
    <font>
      <u val="single"/>
      <sz val="12"/>
      <name val="Times New Roman"/>
      <family val="1"/>
      <charset val="161"/>
    </font>
    <font>
      <b val="true"/>
      <u val="single"/>
      <sz val="12"/>
      <name val="Times New Roman"/>
      <family val="1"/>
    </font>
    <font>
      <sz val="14"/>
      <name val="Arial Greek"/>
      <family val="2"/>
      <charset val="161"/>
    </font>
    <font>
      <b val="true"/>
      <sz val="16"/>
      <name val="Arial Greek"/>
      <family val="2"/>
      <charset val="161"/>
    </font>
    <font>
      <b val="true"/>
      <sz val="14"/>
      <name val="Arial Greek"/>
      <family val="2"/>
      <charset val="161"/>
    </font>
    <font>
      <b val="true"/>
      <sz val="13"/>
      <name val="Arial Greek"/>
      <family val="2"/>
      <charset val="161"/>
    </font>
    <font>
      <sz val="12"/>
      <name val="Arial Greek"/>
      <family val="2"/>
      <charset val="161"/>
    </font>
    <font>
      <b val="true"/>
      <sz val="12"/>
      <name val="Arial Greek"/>
      <family val="2"/>
      <charset val="161"/>
    </font>
    <font>
      <sz val="16"/>
      <name val="Arial Greek"/>
      <family val="2"/>
      <charset val="161"/>
    </font>
    <font>
      <sz val="11"/>
      <name val="Arial Greek"/>
      <family val="2"/>
      <charset val="161"/>
    </font>
    <font>
      <sz val="13"/>
      <color rgb="FF000000"/>
      <name val="Times New Roman"/>
      <family val="1"/>
      <charset val="161"/>
    </font>
    <font>
      <sz val="12"/>
      <color rgb="FF000000"/>
      <name val="Arial Greek"/>
      <family val="2"/>
      <charset val="161"/>
    </font>
    <font>
      <sz val="11"/>
      <color rgb="FF000000"/>
      <name val="Arial Greek"/>
      <family val="2"/>
      <charset val="161"/>
    </font>
    <font>
      <b val="true"/>
      <sz val="13"/>
      <color rgb="FF000000"/>
      <name val="Arial Greek"/>
      <family val="2"/>
      <charset val="161"/>
    </font>
    <font>
      <sz val="11"/>
      <color rgb="FF000000"/>
      <name val="Times New Roman"/>
      <family val="1"/>
      <charset val="161"/>
    </font>
    <font>
      <b val="true"/>
      <i val="true"/>
      <sz val="16"/>
      <name val="Times New Roman"/>
      <family val="1"/>
      <charset val="161"/>
    </font>
    <font>
      <b val="true"/>
      <i val="true"/>
      <sz val="14"/>
      <name val="Times New Roman"/>
      <family val="1"/>
      <charset val="161"/>
    </font>
    <font>
      <b val="true"/>
      <i val="true"/>
      <u val="single"/>
      <sz val="11"/>
      <name val="Times New Roman"/>
      <family val="1"/>
      <charset val="161"/>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6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thin">
        <color rgb="FF333399"/>
      </left>
      <right style="thin">
        <color rgb="FF333399"/>
      </right>
      <top style="double">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right style="thin">
        <color rgb="FF333399"/>
      </right>
      <top style="thin">
        <color rgb="FF333399"/>
      </top>
      <bottom style="double">
        <color rgb="FF333399"/>
      </bottom>
      <diagonal/>
    </border>
    <border diagonalUp="false" diagonalDown="false">
      <left style="double">
        <color rgb="FF333399"/>
      </left>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double">
        <color rgb="FF333399"/>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8" fontId="4" fillId="0" borderId="8" xfId="19"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8" fontId="4" fillId="0" borderId="15" xfId="19"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18" xfId="19" applyFont="true" applyBorder="true" applyAlignment="true" applyProtection="true">
      <alignment horizontal="center" vertical="center" textRotation="0" wrapText="false" indent="0" shrinkToFit="false"/>
      <protection locked="true" hidden="false"/>
    </xf>
    <xf numFmtId="168" fontId="4" fillId="0" borderId="1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70" fontId="18"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8" fontId="2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2"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1"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2"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false" indent="0" shrinkToFit="false"/>
      <protection locked="true" hidden="false"/>
    </xf>
    <xf numFmtId="166" fontId="30" fillId="2" borderId="38"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2" borderId="39" xfId="0" applyFont="true" applyBorder="true" applyAlignment="true" applyProtection="false">
      <alignment horizontal="center"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19"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left" vertical="center" textRotation="0" wrapText="false" indent="0" shrinkToFit="false"/>
      <protection locked="true" hidden="false"/>
    </xf>
    <xf numFmtId="166" fontId="29" fillId="3" borderId="45" xfId="0" applyFont="true" applyBorder="true" applyAlignment="true" applyProtection="false">
      <alignment horizontal="center" vertical="center" textRotation="0" wrapText="false" indent="0" shrinkToFit="false"/>
      <protection locked="true" hidden="false"/>
    </xf>
    <xf numFmtId="166" fontId="29" fillId="3" borderId="44" xfId="0" applyFont="true" applyBorder="true" applyAlignment="true" applyProtection="false">
      <alignment horizontal="center" vertical="center" textRotation="0" wrapText="false" indent="0" shrinkToFit="false"/>
      <protection locked="true" hidden="false"/>
    </xf>
    <xf numFmtId="168" fontId="29" fillId="3" borderId="38" xfId="19" applyFont="true" applyBorder="true" applyAlignment="true" applyProtection="true">
      <alignment horizontal="center" vertical="center" textRotation="0" wrapText="false" indent="0" shrinkToFit="false"/>
      <protection locked="true" hidden="false"/>
    </xf>
    <xf numFmtId="168" fontId="29" fillId="3" borderId="45" xfId="19" applyFont="true" applyBorder="true" applyAlignment="true" applyProtection="true">
      <alignment horizontal="center" vertical="center" textRotation="0" wrapText="false" indent="0" shrinkToFit="false"/>
      <protection locked="true" hidden="false"/>
    </xf>
    <xf numFmtId="168" fontId="29" fillId="3" borderId="46"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6" fontId="22" fillId="0" borderId="50" xfId="0" applyFont="true" applyBorder="true" applyAlignment="true" applyProtection="fals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68" fontId="22" fillId="0" borderId="49" xfId="19" applyFont="true" applyBorder="true" applyAlignment="true" applyProtection="true">
      <alignment horizontal="center" vertical="center" textRotation="0" wrapText="false" indent="0" shrinkToFit="false"/>
      <protection locked="true" hidden="false"/>
    </xf>
    <xf numFmtId="168" fontId="22" fillId="0" borderId="47" xfId="19" applyFont="true" applyBorder="true" applyAlignment="true" applyProtection="true">
      <alignment horizontal="center" vertical="center" textRotation="0" wrapText="false" indent="0" shrinkToFit="false"/>
      <protection locked="true" hidden="false"/>
    </xf>
    <xf numFmtId="168" fontId="22" fillId="0" borderId="48" xfId="19" applyFont="true" applyBorder="true" applyAlignment="true" applyProtection="true">
      <alignment horizontal="center" vertical="center" textRotation="0" wrapText="false" indent="0" shrinkToFit="false"/>
      <protection locked="true" hidden="false"/>
    </xf>
    <xf numFmtId="172" fontId="32" fillId="0" borderId="47" xfId="0" applyFont="true" applyBorder="true" applyAlignment="true" applyProtection="false">
      <alignment horizontal="center" vertical="center" textRotation="0" wrapText="false" indent="0" shrinkToFit="false"/>
      <protection locked="true" hidden="false"/>
    </xf>
    <xf numFmtId="172" fontId="32" fillId="0" borderId="48" xfId="0" applyFont="true" applyBorder="true" applyAlignment="true" applyProtection="false">
      <alignment horizontal="center" vertical="center" textRotation="0" wrapText="false" indent="0" shrinkToFit="false"/>
      <protection locked="true" hidden="false"/>
    </xf>
    <xf numFmtId="172" fontId="32" fillId="0" borderId="49" xfId="0" applyFont="true" applyBorder="true" applyAlignment="true" applyProtection="false">
      <alignment horizontal="left"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51" xfId="19" applyFont="true" applyBorder="true" applyAlignment="true" applyProtection="true">
      <alignment horizontal="center" vertical="center" textRotation="0" wrapText="false" indent="0" shrinkToFit="false"/>
      <protection locked="true" hidden="false"/>
    </xf>
    <xf numFmtId="168" fontId="32" fillId="0" borderId="49" xfId="0" applyFont="true" applyBorder="true" applyAlignment="true" applyProtection="false">
      <alignment horizontal="center" vertical="center" textRotation="0" wrapText="false" indent="0" shrinkToFit="false"/>
      <protection locked="true" hidden="false"/>
    </xf>
    <xf numFmtId="168" fontId="32" fillId="0" borderId="47" xfId="0" applyFont="true" applyBorder="true" applyAlignment="true" applyProtection="false">
      <alignment horizontal="center" vertical="center" textRotation="0" wrapText="false" indent="0" shrinkToFit="false"/>
      <protection locked="true" hidden="false"/>
    </xf>
    <xf numFmtId="168" fontId="32" fillId="0" borderId="4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left" vertical="center" textRotation="0" wrapText="false" indent="0" shrinkToFit="false"/>
      <protection locked="true" hidden="false"/>
    </xf>
    <xf numFmtId="172" fontId="32" fillId="0" borderId="49" xfId="0" applyFont="true" applyBorder="true" applyAlignment="true" applyProtection="false">
      <alignment horizontal="left" vertical="center" textRotation="0" wrapText="true" indent="0" shrinkToFit="false"/>
      <protection locked="true" hidden="false"/>
    </xf>
    <xf numFmtId="164" fontId="29" fillId="3" borderId="52" xfId="0" applyFont="true" applyBorder="true" applyAlignment="true" applyProtection="false">
      <alignment horizontal="center" vertical="center" textRotation="0" wrapText="fals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left" vertical="center" textRotation="0" wrapText="false" indent="0" shrinkToFit="false"/>
      <protection locked="true" hidden="false"/>
    </xf>
    <xf numFmtId="166" fontId="29" fillId="3" borderId="47" xfId="0" applyFont="true" applyBorder="true" applyAlignment="true" applyProtection="false">
      <alignment horizontal="center" vertical="center" textRotation="0" wrapText="false" indent="0" shrinkToFit="false"/>
      <protection locked="true" hidden="false"/>
    </xf>
    <xf numFmtId="166" fontId="29" fillId="3" borderId="51" xfId="0" applyFont="true" applyBorder="true" applyAlignment="true" applyProtection="false">
      <alignment horizontal="center" vertical="center" textRotation="0" wrapText="false" indent="0" shrinkToFit="false"/>
      <protection locked="true" hidden="false"/>
    </xf>
    <xf numFmtId="168" fontId="33" fillId="3" borderId="49" xfId="0" applyFont="true" applyBorder="true" applyAlignment="true" applyProtection="false">
      <alignment horizontal="center" vertical="center" textRotation="0" wrapText="false" indent="0" shrinkToFit="false"/>
      <protection locked="true" hidden="false"/>
    </xf>
    <xf numFmtId="168" fontId="33" fillId="3" borderId="47" xfId="0" applyFont="true" applyBorder="true" applyAlignment="true" applyProtection="false">
      <alignment horizontal="center" vertical="center" textRotation="0" wrapText="false" indent="0" shrinkToFit="false"/>
      <protection locked="true" hidden="false"/>
    </xf>
    <xf numFmtId="168" fontId="33" fillId="3" borderId="48" xfId="0" applyFont="true" applyBorder="true" applyAlignment="true" applyProtection="false">
      <alignment horizontal="center" vertical="center" textRotation="0" wrapText="false" indent="0" shrinkToFit="false"/>
      <protection locked="true" hidden="false"/>
    </xf>
    <xf numFmtId="172" fontId="32" fillId="0" borderId="49"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72" fontId="32" fillId="0" borderId="40" xfId="0" applyFont="true" applyBorder="true" applyAlignment="true" applyProtection="false">
      <alignment horizontal="center" vertical="center" textRotation="0" wrapText="false" indent="0" shrinkToFit="false"/>
      <protection locked="true" hidden="false"/>
    </xf>
    <xf numFmtId="172" fontId="32" fillId="0" borderId="53" xfId="0" applyFont="true" applyBorder="true" applyAlignment="true" applyProtection="false">
      <alignment horizontal="left" vertical="center" textRotation="0" wrapText="true" indent="0" shrinkToFit="false"/>
      <protection locked="true" hidden="false"/>
    </xf>
    <xf numFmtId="166" fontId="22" fillId="0" borderId="39" xfId="0" applyFont="true" applyBorder="true" applyAlignment="true" applyProtection="false">
      <alignment horizontal="center" vertical="center" textRotation="0" wrapText="false" indent="0" shrinkToFit="false"/>
      <protection locked="true" hidden="false"/>
    </xf>
    <xf numFmtId="166" fontId="22" fillId="0" borderId="54" xfId="19" applyFont="true" applyBorder="true" applyAlignment="true" applyProtection="true">
      <alignment horizontal="center" vertical="center" textRotation="0" wrapText="false" indent="0" shrinkToFit="false"/>
      <protection locked="true" hidden="false"/>
    </xf>
    <xf numFmtId="168" fontId="32" fillId="0" borderId="53" xfId="0" applyFont="true" applyBorder="true" applyAlignment="true" applyProtection="false">
      <alignment horizontal="center" vertical="center" textRotation="0" wrapText="false" indent="0" shrinkToFit="false"/>
      <protection locked="true" hidden="false"/>
    </xf>
    <xf numFmtId="168" fontId="32" fillId="0" borderId="39" xfId="0" applyFont="true" applyBorder="true" applyAlignment="true" applyProtection="false">
      <alignment horizontal="center" vertical="center" textRotation="0" wrapText="false" indent="0" shrinkToFit="false"/>
      <protection locked="true" hidden="false"/>
    </xf>
    <xf numFmtId="168" fontId="32" fillId="0" borderId="40" xfId="0" applyFont="true" applyBorder="true" applyAlignment="true" applyProtection="false">
      <alignment horizontal="center" vertical="center" textRotation="0" wrapText="false" indent="0" shrinkToFit="false"/>
      <protection locked="true" hidden="false"/>
    </xf>
    <xf numFmtId="164" fontId="33" fillId="3" borderId="41" xfId="0" applyFont="true" applyBorder="true" applyAlignment="true" applyProtection="false">
      <alignment horizontal="center" vertical="center" textRotation="0" wrapText="false" indent="0" shrinkToFit="false"/>
      <protection locked="true" hidden="false"/>
    </xf>
    <xf numFmtId="164" fontId="33" fillId="3" borderId="41" xfId="0" applyFont="true" applyBorder="true" applyAlignment="true" applyProtection="false">
      <alignment horizontal="left" vertical="center" textRotation="0" wrapText="false" indent="0" shrinkToFit="false"/>
      <protection locked="true" hidden="false"/>
    </xf>
    <xf numFmtId="166" fontId="29" fillId="3" borderId="55" xfId="0" applyFont="true" applyBorder="true" applyAlignment="true" applyProtection="false">
      <alignment horizontal="center" vertical="center" textRotation="0" wrapText="false" indent="0" shrinkToFit="false"/>
      <protection locked="true" hidden="false"/>
    </xf>
    <xf numFmtId="166" fontId="29" fillId="3" borderId="56" xfId="0" applyFont="true" applyBorder="true" applyAlignment="true" applyProtection="false">
      <alignment horizontal="center" vertical="center" textRotation="0" wrapText="false" indent="0" shrinkToFit="false"/>
      <protection locked="true" hidden="false"/>
    </xf>
    <xf numFmtId="168" fontId="33" fillId="3" borderId="41" xfId="0" applyFont="true" applyBorder="true" applyAlignment="true" applyProtection="false">
      <alignment horizontal="center" vertical="center" textRotation="0" wrapText="false" indent="0" shrinkToFit="false"/>
      <protection locked="true" hidden="false"/>
    </xf>
    <xf numFmtId="168" fontId="33" fillId="3" borderId="55" xfId="0" applyFont="true" applyBorder="true" applyAlignment="true" applyProtection="false">
      <alignment horizontal="center" vertical="center" textRotation="0" wrapText="false" indent="0" shrinkToFit="false"/>
      <protection locked="true" hidden="false"/>
    </xf>
    <xf numFmtId="168" fontId="33" fillId="3" borderId="5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74" fontId="31" fillId="0" borderId="0" xfId="19"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19" applyFont="true" applyBorder="true" applyAlignment="true" applyProtection="tru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6" fontId="39" fillId="3" borderId="45" xfId="0" applyFont="true" applyBorder="true" applyAlignment="true" applyProtection="false">
      <alignment horizontal="center" vertical="center" textRotation="0" wrapText="false" indent="0" shrinkToFit="false"/>
      <protection locked="true" hidden="false"/>
    </xf>
    <xf numFmtId="166" fontId="39" fillId="3" borderId="44" xfId="0" applyFont="true" applyBorder="true" applyAlignment="true" applyProtection="false">
      <alignment horizontal="center" vertical="center" textRotation="0" wrapText="false" indent="0" shrinkToFit="false"/>
      <protection locked="true" hidden="false"/>
    </xf>
    <xf numFmtId="168" fontId="39" fillId="3" borderId="38" xfId="19" applyFont="true" applyBorder="true" applyAlignment="true" applyProtection="true">
      <alignment horizontal="center" vertical="center" textRotation="0" wrapText="false" indent="0" shrinkToFit="false"/>
      <protection locked="true" hidden="false"/>
    </xf>
    <xf numFmtId="168" fontId="39" fillId="3" borderId="45" xfId="19" applyFont="true" applyBorder="true" applyAlignment="true" applyProtection="true">
      <alignment horizontal="center" vertical="center" textRotation="0" wrapText="false" indent="0" shrinkToFit="false"/>
      <protection locked="true" hidden="false"/>
    </xf>
    <xf numFmtId="168" fontId="39" fillId="3" borderId="46"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6" fontId="40" fillId="0" borderId="50" xfId="0" applyFont="true" applyBorder="true" applyAlignment="true" applyProtection="false">
      <alignment horizontal="center" vertical="center" textRotation="0" wrapText="false" indent="0" shrinkToFit="false"/>
      <protection locked="true" hidden="false"/>
    </xf>
    <xf numFmtId="166" fontId="40" fillId="0" borderId="0" xfId="19" applyFont="true" applyBorder="true" applyAlignment="true" applyProtection="true">
      <alignment horizontal="center" vertical="center" textRotation="0" wrapText="false" indent="0" shrinkToFit="false"/>
      <protection locked="true" hidden="false"/>
    </xf>
    <xf numFmtId="168" fontId="40" fillId="0" borderId="49" xfId="19" applyFont="true" applyBorder="true" applyAlignment="true" applyProtection="true">
      <alignment horizontal="center" vertical="center" textRotation="0" wrapText="false" indent="0" shrinkToFit="false"/>
      <protection locked="true" hidden="false"/>
    </xf>
    <xf numFmtId="168" fontId="40" fillId="0" borderId="47" xfId="19" applyFont="true" applyBorder="true" applyAlignment="true" applyProtection="true">
      <alignment horizontal="center" vertical="center" textRotation="0" wrapText="false" indent="0" shrinkToFit="false"/>
      <protection locked="true" hidden="false"/>
    </xf>
    <xf numFmtId="168" fontId="40" fillId="0" borderId="48"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4" fillId="0" borderId="47" xfId="0" applyFont="true" applyBorder="true" applyAlignment="true" applyProtection="false">
      <alignment horizontal="center" vertical="center" textRotation="0" wrapText="false" indent="0" shrinkToFit="false"/>
      <protection locked="true" hidden="false"/>
    </xf>
    <xf numFmtId="166" fontId="40" fillId="0" borderId="47" xfId="0" applyFont="true" applyBorder="true" applyAlignment="true" applyProtection="false">
      <alignment horizontal="center" vertical="center" textRotation="0" wrapText="false" indent="0" shrinkToFit="false"/>
      <protection locked="true" hidden="false"/>
    </xf>
    <xf numFmtId="166" fontId="40" fillId="0" borderId="51" xfId="19" applyFont="true" applyBorder="true" applyAlignment="true" applyProtection="true">
      <alignment horizontal="center" vertical="center" textRotation="0" wrapText="false" indent="0" shrinkToFit="false"/>
      <protection locked="true" hidden="false"/>
    </xf>
    <xf numFmtId="168" fontId="45" fillId="0" borderId="49" xfId="0" applyFont="true" applyBorder="true" applyAlignment="true" applyProtection="false">
      <alignment horizontal="center" vertical="center" textRotation="0" wrapText="false" indent="0" shrinkToFit="false"/>
      <protection locked="true" hidden="false"/>
    </xf>
    <xf numFmtId="168" fontId="45" fillId="0" borderId="47" xfId="0" applyFont="true" applyBorder="true" applyAlignment="true" applyProtection="false">
      <alignment horizontal="center" vertical="center" textRotation="0" wrapText="false" indent="0" shrinkToFit="false"/>
      <protection locked="true" hidden="false"/>
    </xf>
    <xf numFmtId="168" fontId="45" fillId="0" borderId="4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false"/>
      <protection locked="true" hidden="false"/>
    </xf>
    <xf numFmtId="166" fontId="39" fillId="3" borderId="47" xfId="0" applyFont="true" applyBorder="true" applyAlignment="true" applyProtection="false">
      <alignment horizontal="center" vertical="center" textRotation="0" wrapText="false" indent="0" shrinkToFit="false"/>
      <protection locked="true" hidden="false"/>
    </xf>
    <xf numFmtId="166" fontId="39" fillId="3" borderId="51" xfId="0" applyFont="true" applyBorder="true" applyAlignment="true" applyProtection="false">
      <alignment horizontal="center" vertical="center" textRotation="0" wrapText="false" indent="0" shrinkToFit="false"/>
      <protection locked="true" hidden="false"/>
    </xf>
    <xf numFmtId="168" fontId="47" fillId="3" borderId="49" xfId="0" applyFont="true" applyBorder="true" applyAlignment="true" applyProtection="false">
      <alignment horizontal="center" vertical="center" textRotation="0" wrapText="false" indent="0" shrinkToFit="false"/>
      <protection locked="true" hidden="false"/>
    </xf>
    <xf numFmtId="168" fontId="47" fillId="3" borderId="47" xfId="0" applyFont="true" applyBorder="true" applyAlignment="true" applyProtection="false">
      <alignment horizontal="center" vertical="center" textRotation="0" wrapText="false" indent="0" shrinkToFit="false"/>
      <protection locked="true" hidden="false"/>
    </xf>
    <xf numFmtId="168" fontId="47" fillId="3" borderId="48"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6" fontId="40" fillId="0" borderId="54" xfId="19" applyFont="true" applyBorder="true" applyAlignment="true" applyProtection="true">
      <alignment horizontal="center" vertical="center" textRotation="0" wrapText="false" indent="0" shrinkToFit="false"/>
      <protection locked="true" hidden="false"/>
    </xf>
    <xf numFmtId="168" fontId="45" fillId="0" borderId="53" xfId="0" applyFont="true" applyBorder="true" applyAlignment="true" applyProtection="false">
      <alignment horizontal="center" vertical="center" textRotation="0" wrapText="false" indent="0" shrinkToFit="false"/>
      <protection locked="true" hidden="false"/>
    </xf>
    <xf numFmtId="168" fontId="45" fillId="0" borderId="39" xfId="0" applyFont="true" applyBorder="true" applyAlignment="true" applyProtection="false">
      <alignment horizontal="center" vertical="center" textRotation="0" wrapText="false" indent="0" shrinkToFit="false"/>
      <protection locked="true" hidden="false"/>
    </xf>
    <xf numFmtId="168" fontId="45" fillId="0" borderId="40"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left" vertical="center" textRotation="0" wrapText="false" indent="0" shrinkToFit="false"/>
      <protection locked="true" hidden="false"/>
    </xf>
    <xf numFmtId="166" fontId="39" fillId="3" borderId="55" xfId="0" applyFont="true" applyBorder="true" applyAlignment="true" applyProtection="false">
      <alignment horizontal="center" vertical="center" textRotation="0" wrapText="false" indent="0" shrinkToFit="false"/>
      <protection locked="true" hidden="false"/>
    </xf>
    <xf numFmtId="166" fontId="39" fillId="3" borderId="56" xfId="0" applyFont="true" applyBorder="true" applyAlignment="true" applyProtection="false">
      <alignment horizontal="center" vertical="center" textRotation="0" wrapText="false" indent="0" shrinkToFit="false"/>
      <protection locked="true" hidden="false"/>
    </xf>
    <xf numFmtId="168" fontId="47" fillId="3" borderId="41" xfId="0" applyFont="true" applyBorder="true" applyAlignment="true" applyProtection="false">
      <alignment horizontal="center" vertical="center" textRotation="0" wrapText="false" indent="0" shrinkToFit="false"/>
      <protection locked="true" hidden="false"/>
    </xf>
    <xf numFmtId="168" fontId="47" fillId="3" borderId="55" xfId="0" applyFont="true" applyBorder="true" applyAlignment="true" applyProtection="false">
      <alignment horizontal="center" vertical="center" textRotation="0" wrapText="false" indent="0" shrinkToFit="false"/>
      <protection locked="true" hidden="false"/>
    </xf>
    <xf numFmtId="168" fontId="47" fillId="3" borderId="57"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72" fontId="48"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2" fillId="2" borderId="45" xfId="0" applyFont="true" applyBorder="true" applyAlignment="true" applyProtection="false">
      <alignment horizontal="left" vertical="center" textRotation="0" wrapText="true" indent="0" shrinkToFit="false"/>
      <protection locked="true" hidden="false"/>
    </xf>
    <xf numFmtId="164" fontId="22" fillId="2" borderId="59" xfId="0" applyFont="true" applyBorder="true" applyAlignment="true" applyProtection="false">
      <alignment horizontal="left"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1" shrinkToFit="false"/>
      <protection locked="true" hidden="false"/>
    </xf>
    <xf numFmtId="164" fontId="22" fillId="0" borderId="34"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1" shrinkToFit="false"/>
      <protection locked="true" hidden="false"/>
    </xf>
    <xf numFmtId="164" fontId="22" fillId="0" borderId="62"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2" fillId="2" borderId="63" xfId="0" applyFont="true" applyBorder="true" applyAlignment="true" applyProtection="false">
      <alignment horizontal="center" vertical="center" textRotation="0" wrapText="true" indent="0" shrinkToFit="false"/>
      <protection locked="true" hidden="false"/>
    </xf>
    <xf numFmtId="176" fontId="22" fillId="2" borderId="64" xfId="0" applyFont="true" applyBorder="true" applyAlignment="true" applyProtection="false">
      <alignment horizontal="center" vertical="center" textRotation="0" wrapText="false" indent="0" shrinkToFit="false"/>
      <protection locked="true" hidden="false"/>
    </xf>
    <xf numFmtId="164" fontId="22" fillId="2" borderId="64" xfId="0" applyFont="true" applyBorder="true" applyAlignment="true" applyProtection="false">
      <alignment horizontal="left" vertical="center" textRotation="0" wrapText="false" indent="0" shrinkToFit="false"/>
      <protection locked="true" hidden="false"/>
    </xf>
    <xf numFmtId="177" fontId="22" fillId="2" borderId="64" xfId="0" applyFont="true" applyBorder="true" applyAlignment="true" applyProtection="false">
      <alignment horizontal="center" vertical="center" textRotation="0" wrapText="false" indent="0" shrinkToFit="false"/>
      <protection locked="true" hidden="false"/>
    </xf>
    <xf numFmtId="177" fontId="22" fillId="2"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1" shrinkToFit="false"/>
      <protection locked="true" hidden="false"/>
    </xf>
    <xf numFmtId="164" fontId="22" fillId="0" borderId="30" xfId="0" applyFont="true" applyBorder="true" applyAlignment="true" applyProtection="false">
      <alignment horizontal="left" vertical="center" textRotation="0" wrapText="false" indent="1" shrinkToFit="false"/>
      <protection locked="true" hidden="false"/>
    </xf>
    <xf numFmtId="176" fontId="22" fillId="0"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true" indent="0" shrinkToFit="false"/>
      <protection locked="true" hidden="false"/>
    </xf>
    <xf numFmtId="166" fontId="22" fillId="0" borderId="67" xfId="0" applyFont="true" applyBorder="true" applyAlignment="true" applyProtection="false">
      <alignment horizontal="center" vertical="center" textRotation="0" wrapText="false" indent="0" shrinkToFit="false"/>
      <protection locked="true" hidden="false"/>
    </xf>
    <xf numFmtId="166" fontId="22" fillId="0" borderId="68" xfId="0" applyFont="true" applyBorder="true" applyAlignment="true" applyProtection="false">
      <alignment horizontal="center" vertical="center" textRotation="0" wrapText="false" indent="0" shrinkToFit="false"/>
      <protection locked="true" hidden="false"/>
    </xf>
    <xf numFmtId="176" fontId="22" fillId="0" borderId="6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6" fontId="22" fillId="0" borderId="60" xfId="0" applyFont="true" applyBorder="true" applyAlignment="true" applyProtection="false">
      <alignment horizontal="center" vertical="center" textRotation="0" wrapText="false" indent="0" shrinkToFit="false"/>
      <protection locked="true" hidden="false"/>
    </xf>
    <xf numFmtId="176" fontId="22" fillId="0" borderId="6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4c4fa5e41ecc4/e/IMPEXP/2014/January-December_eu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4c4fa5e41ecc4/e/IMPEXP/2014/January-December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s"/>
      <sheetName val="imports"/>
      <sheetName val="Prod"/>
    </sheetNames>
    <sheetDataSet>
      <sheetData sheetId="0">
        <row r="119">
          <cell r="D119">
            <v>54.966373</v>
          </cell>
          <cell r="E119">
            <v>46.598762</v>
          </cell>
        </row>
        <row r="120">
          <cell r="D120">
            <v>278.528155</v>
          </cell>
          <cell r="E120">
            <v>418.041803</v>
          </cell>
        </row>
        <row r="121">
          <cell r="D121">
            <v>2477.90161099999</v>
          </cell>
          <cell r="E121">
            <v>3022.65353599997</v>
          </cell>
        </row>
      </sheetData>
      <sheetData sheetId="1">
        <row r="119">
          <cell r="D119">
            <v>322.416437</v>
          </cell>
          <cell r="E119">
            <v>322.022293</v>
          </cell>
        </row>
        <row r="120">
          <cell r="D120">
            <v>2492.120849</v>
          </cell>
          <cell r="E120">
            <v>2193.828256</v>
          </cell>
        </row>
        <row r="121">
          <cell r="D121">
            <v>838.612782999967</v>
          </cell>
          <cell r="E121">
            <v>754.221961000019</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orts"/>
      <sheetName val="imports"/>
      <sheetName val="Prod"/>
    </sheetNames>
    <sheetDataSet>
      <sheetData sheetId="0">
        <row r="119">
          <cell r="D119">
            <v>72.925909710254</v>
          </cell>
          <cell r="E119">
            <v>61.8702601939273</v>
          </cell>
        </row>
        <row r="120">
          <cell r="D120">
            <v>369.533552510252</v>
          </cell>
          <cell r="E120">
            <v>555.043825489366</v>
          </cell>
        </row>
        <row r="121">
          <cell r="D121">
            <v>3287.52324907227</v>
          </cell>
          <cell r="E121">
            <v>4013.2474066245</v>
          </cell>
        </row>
      </sheetData>
      <sheetData sheetId="1">
        <row r="119">
          <cell r="D119">
            <v>427.761751239504</v>
          </cell>
          <cell r="E119">
            <v>427.556488649958</v>
          </cell>
        </row>
        <row r="120">
          <cell r="D120">
            <v>3306.38843536603</v>
          </cell>
          <cell r="E120">
            <v>2912.79680390457</v>
          </cell>
        </row>
        <row r="121">
          <cell r="D121">
            <v>1112.61843845729</v>
          </cell>
          <cell r="E121">
            <v>1001.39804081158</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4" min="2" style="1" width="11.42"/>
    <col collapsed="false" customWidth="true" hidden="false" outlineLevel="0" max="6" min="5" style="1" width="13.41"/>
    <col collapsed="false" customWidth="false" hidden="false" outlineLevel="0" max="257" min="7" style="1" width="9.14"/>
  </cols>
  <sheetData>
    <row r="1" customFormat="false" ht="20.25"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5" hidden="false" customHeight="false" outlineLevel="0" collapsed="false"/>
    <row r="6" customFormat="false" ht="38.25" hidden="false" customHeight="true" outlineLevel="0" collapsed="false">
      <c r="A6" s="4"/>
      <c r="B6" s="5" t="n">
        <v>2012</v>
      </c>
      <c r="C6" s="6" t="n">
        <v>2013</v>
      </c>
      <c r="D6" s="6" t="n">
        <v>2014</v>
      </c>
      <c r="E6" s="7" t="s">
        <v>3</v>
      </c>
      <c r="F6" s="8" t="s">
        <v>4</v>
      </c>
    </row>
    <row r="7" customFormat="false" ht="26.25" hidden="false" customHeight="true" outlineLevel="0" collapsed="false">
      <c r="A7" s="4"/>
      <c r="B7" s="9" t="s">
        <v>5</v>
      </c>
      <c r="C7" s="9"/>
      <c r="D7" s="9"/>
      <c r="E7" s="9"/>
      <c r="F7" s="9"/>
    </row>
    <row r="8" customFormat="false" ht="24" hidden="false" customHeight="true" outlineLevel="0" collapsed="false">
      <c r="A8" s="10" t="s">
        <v>6</v>
      </c>
      <c r="B8" s="11" t="n">
        <v>27342.69754</v>
      </c>
      <c r="C8" s="11" t="n">
        <v>27316.013002</v>
      </c>
      <c r="D8" s="11" t="n">
        <v>26900.200761</v>
      </c>
      <c r="E8" s="12" t="n">
        <f aca="false">C8/B8-1</f>
        <v>-0.000975929238912987</v>
      </c>
      <c r="F8" s="13" t="n">
        <f aca="false">D8/C8-1</f>
        <v>-0.0152222888812336</v>
      </c>
    </row>
    <row r="9" customFormat="false" ht="24" hidden="false" customHeight="true" outlineLevel="0" collapsed="false">
      <c r="A9" s="14" t="s">
        <v>7</v>
      </c>
      <c r="B9" s="15" t="n">
        <v>48623.918536</v>
      </c>
      <c r="C9" s="15" t="n">
        <v>46138.643712</v>
      </c>
      <c r="D9" s="15" t="n">
        <v>46764.577124</v>
      </c>
      <c r="E9" s="16" t="n">
        <f aca="false">C9/B9-1</f>
        <v>-0.051112187146331</v>
      </c>
      <c r="F9" s="17" t="n">
        <f aca="false">D9/C9-1</f>
        <v>0.0135663591653683</v>
      </c>
    </row>
    <row r="10" customFormat="false" ht="24" hidden="false" customHeight="true" outlineLevel="0" collapsed="false">
      <c r="A10" s="18" t="s">
        <v>8</v>
      </c>
      <c r="B10" s="19" t="n">
        <f aca="false">B8-B9</f>
        <v>-21281.220996</v>
      </c>
      <c r="C10" s="20" t="n">
        <f aca="false">C8-C9</f>
        <v>-18822.6307100001</v>
      </c>
      <c r="D10" s="20" t="n">
        <f aca="false">D8-D9</f>
        <v>-19864.376363</v>
      </c>
      <c r="E10" s="21" t="n">
        <f aca="false">C10/B10-1</f>
        <v>-0.115528629041635</v>
      </c>
      <c r="F10" s="22" t="n">
        <f aca="false">D10/C10-1</f>
        <v>0.0553453801995101</v>
      </c>
    </row>
    <row r="11" customFormat="false" ht="26.25" hidden="false" customHeight="true" outlineLevel="0" collapsed="false">
      <c r="A11" s="4"/>
      <c r="B11" s="9" t="s">
        <v>9</v>
      </c>
      <c r="C11" s="9"/>
      <c r="D11" s="9"/>
      <c r="E11" s="9"/>
      <c r="F11" s="9"/>
    </row>
    <row r="12" customFormat="false" ht="24" hidden="false" customHeight="true" outlineLevel="0" collapsed="false">
      <c r="A12" s="10" t="s">
        <v>6</v>
      </c>
      <c r="B12" s="11" t="n">
        <v>35132.4823134269</v>
      </c>
      <c r="C12" s="11" t="n">
        <v>36268.105832821</v>
      </c>
      <c r="D12" s="11" t="n">
        <v>35689.4862225017</v>
      </c>
      <c r="E12" s="12" t="n">
        <f aca="false">C12/B12-1</f>
        <v>0.0323240330490424</v>
      </c>
      <c r="F12" s="13" t="n">
        <f aca="false">D12/C12-1</f>
        <v>-0.0159539517444464</v>
      </c>
    </row>
    <row r="13" customFormat="false" ht="24" hidden="false" customHeight="true" outlineLevel="0" collapsed="false">
      <c r="A13" s="14" t="s">
        <v>7</v>
      </c>
      <c r="B13" s="15" t="n">
        <v>62476.6066141231</v>
      </c>
      <c r="C13" s="15" t="n">
        <v>61259.350440605</v>
      </c>
      <c r="D13" s="15" t="n">
        <v>62044.2853120949</v>
      </c>
      <c r="E13" s="16" t="n">
        <f aca="false">C13/B13-1</f>
        <v>-0.0194833912961414</v>
      </c>
      <c r="F13" s="17" t="n">
        <f aca="false">D13/C13-1</f>
        <v>0.0128133071252683</v>
      </c>
    </row>
    <row r="14" customFormat="false" ht="24" hidden="false" customHeight="true" outlineLevel="0" collapsed="false">
      <c r="A14" s="23" t="s">
        <v>8</v>
      </c>
      <c r="B14" s="24" t="n">
        <f aca="false">B12-B13</f>
        <v>-27344.1243006961</v>
      </c>
      <c r="C14" s="25" t="n">
        <f aca="false">C12-C13</f>
        <v>-24991.244607784</v>
      </c>
      <c r="D14" s="25" t="n">
        <f aca="false">D12-D13</f>
        <v>-26354.7990895932</v>
      </c>
      <c r="E14" s="26" t="n">
        <f aca="false">C14/B14-1</f>
        <v>-0.0860469937540573</v>
      </c>
      <c r="F14" s="27" t="n">
        <f aca="false">D14/C14-1</f>
        <v>0.0545612874912402</v>
      </c>
    </row>
    <row r="16" customFormat="false" ht="15.75" hidden="false" customHeight="false" outlineLevel="0" collapsed="false">
      <c r="A16" s="28" t="s">
        <v>10</v>
      </c>
    </row>
    <row r="17" customFormat="false" ht="15.75" hidden="false" customHeight="false" outlineLevel="0" collapsed="false">
      <c r="A17" s="29" t="s">
        <v>11</v>
      </c>
    </row>
    <row r="21" customFormat="false" ht="15.75" hidden="false" customHeight="false" outlineLevel="0" collapsed="false">
      <c r="B21" s="30"/>
      <c r="C21" s="30"/>
      <c r="D21" s="30"/>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F22"/>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18.75" hidden="false" customHeight="true" outlineLevel="0" collapsed="false">
      <c r="A1" s="32" t="s">
        <v>12</v>
      </c>
      <c r="B1" s="32"/>
      <c r="C1" s="32"/>
      <c r="D1" s="32"/>
      <c r="E1" s="32"/>
      <c r="F1" s="32"/>
    </row>
    <row r="2" customFormat="false" ht="18.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15</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6</v>
      </c>
      <c r="C7" s="40"/>
      <c r="D7" s="41" t="s">
        <v>17</v>
      </c>
      <c r="E7" s="42" t="s">
        <v>18</v>
      </c>
      <c r="F7" s="42"/>
    </row>
    <row r="8" customFormat="false" ht="18" hidden="false" customHeight="false" outlineLevel="0" collapsed="false">
      <c r="A8" s="39"/>
      <c r="B8" s="43" t="n">
        <v>2014</v>
      </c>
      <c r="C8" s="44" t="n">
        <v>2013</v>
      </c>
      <c r="D8" s="45" t="s">
        <v>19</v>
      </c>
      <c r="E8" s="46" t="n">
        <v>2014</v>
      </c>
      <c r="F8" s="47" t="n">
        <v>2013</v>
      </c>
    </row>
    <row r="9" customFormat="false" ht="15.75" hidden="false" customHeight="false" outlineLevel="0" collapsed="false">
      <c r="A9" s="48" t="s">
        <v>20</v>
      </c>
      <c r="B9" s="49" t="n">
        <v>26900.200761</v>
      </c>
      <c r="C9" s="50" t="n">
        <v>27316.013002</v>
      </c>
      <c r="D9" s="51" t="n">
        <f aca="false">B9/C9-1</f>
        <v>-0.0152222888812336</v>
      </c>
      <c r="E9" s="52" t="n">
        <f aca="false">B9/B$9</f>
        <v>1</v>
      </c>
      <c r="F9" s="53" t="n">
        <f aca="false">C9/C$9</f>
        <v>1</v>
      </c>
    </row>
    <row r="10" s="60" customFormat="true" ht="15.75" hidden="false" customHeight="false" outlineLevel="0" collapsed="false">
      <c r="A10" s="54" t="s">
        <v>21</v>
      </c>
      <c r="B10" s="55" t="n">
        <v>13642.482644</v>
      </c>
      <c r="C10" s="56" t="n">
        <v>13426.825822</v>
      </c>
      <c r="D10" s="57" t="n">
        <f aca="false">B10/C10-1</f>
        <v>0.0160616384586327</v>
      </c>
      <c r="E10" s="58" t="n">
        <f aca="false">B10/B$9</f>
        <v>0.507151703632596</v>
      </c>
      <c r="F10" s="59" t="n">
        <f aca="false">C10/C$9</f>
        <v>0.491536807403663</v>
      </c>
    </row>
    <row r="11" s="60" customFormat="true" ht="15.75" hidden="false" customHeight="false" outlineLevel="0" collapsed="false">
      <c r="A11" s="61" t="s">
        <v>22</v>
      </c>
      <c r="B11" s="55" t="n">
        <v>12136.103748</v>
      </c>
      <c r="C11" s="56" t="n">
        <v>11961.282979</v>
      </c>
      <c r="D11" s="57" t="n">
        <f aca="false">B11/C11-1</f>
        <v>0.0146155533070262</v>
      </c>
      <c r="E11" s="58" t="n">
        <f aca="false">B11/B$9</f>
        <v>0.451152906100053</v>
      </c>
      <c r="F11" s="59" t="n">
        <f aca="false">C11/C$9</f>
        <v>0.437885388988658</v>
      </c>
    </row>
    <row r="12" customFormat="false" ht="15.75" hidden="false" customHeight="false" outlineLevel="0" collapsed="false">
      <c r="A12" s="62" t="s">
        <v>23</v>
      </c>
      <c r="B12" s="63" t="n">
        <v>7989.837616</v>
      </c>
      <c r="C12" s="64" t="n">
        <v>7943.035648</v>
      </c>
      <c r="D12" s="57" t="n">
        <f aca="false">B12/C12-1</f>
        <v>0.00589220168132876</v>
      </c>
      <c r="E12" s="58" t="n">
        <f aca="false">B12/B$9</f>
        <v>0.297017769011735</v>
      </c>
      <c r="F12" s="59" t="n">
        <f aca="false">C12/C$9</f>
        <v>0.290783125905616</v>
      </c>
      <c r="M12" s="65"/>
    </row>
    <row r="13" customFormat="false" ht="15.75" hidden="false" customHeight="false" outlineLevel="0" collapsed="false">
      <c r="A13" s="66" t="s">
        <v>24</v>
      </c>
      <c r="B13" s="63" t="n">
        <v>1078.655518</v>
      </c>
      <c r="C13" s="64" t="n">
        <v>1141.828939</v>
      </c>
      <c r="D13" s="57" t="n">
        <f aca="false">B13/C13-1</f>
        <v>-0.0553265194481114</v>
      </c>
      <c r="E13" s="58" t="n">
        <f aca="false">B13/B$9</f>
        <v>0.0400984188773728</v>
      </c>
      <c r="F13" s="59" t="n">
        <f aca="false">C13/C$9</f>
        <v>0.041800717363709</v>
      </c>
    </row>
    <row r="14" customFormat="false" ht="15.75" hidden="false" customHeight="false" outlineLevel="0" collapsed="false">
      <c r="A14" s="66" t="s">
        <v>25</v>
      </c>
      <c r="B14" s="63" t="n">
        <v>188.644052</v>
      </c>
      <c r="C14" s="64" t="n">
        <v>183.165832</v>
      </c>
      <c r="D14" s="57" t="n">
        <f aca="false">B14/C14-1</f>
        <v>0.02990852573421</v>
      </c>
      <c r="E14" s="58" t="n">
        <f aca="false">B14/B$9</f>
        <v>0.00701273769947088</v>
      </c>
      <c r="F14" s="59" t="n">
        <f aca="false">C14/C$9</f>
        <v>0.00670543801493246</v>
      </c>
    </row>
    <row r="15" customFormat="false" ht="15.75" hidden="false" customHeight="false" outlineLevel="0" collapsed="false">
      <c r="A15" s="66" t="s">
        <v>26</v>
      </c>
      <c r="B15" s="63" t="n">
        <v>3428.980048</v>
      </c>
      <c r="C15" s="64" t="n">
        <v>3369.925922</v>
      </c>
      <c r="D15" s="57" t="n">
        <f aca="false">B15/C15-1</f>
        <v>0.0175238647278493</v>
      </c>
      <c r="E15" s="58" t="n">
        <f aca="false">B15/B$9</f>
        <v>0.127470425907428</v>
      </c>
      <c r="F15" s="59" t="n">
        <f aca="false">C15/C$9</f>
        <v>0.123368147531386</v>
      </c>
    </row>
    <row r="16" customFormat="false" ht="15.75" hidden="false" customHeight="false" outlineLevel="0" collapsed="false">
      <c r="A16" s="67" t="s">
        <v>27</v>
      </c>
      <c r="B16" s="63" t="n">
        <v>3625.49856</v>
      </c>
      <c r="C16" s="64" t="n">
        <v>3654.017719</v>
      </c>
      <c r="D16" s="57" t="n">
        <f aca="false">B16/C16-1</f>
        <v>-0.00780487704033506</v>
      </c>
      <c r="E16" s="58" t="n">
        <f aca="false">B16/B$9</f>
        <v>0.134775892277215</v>
      </c>
      <c r="F16" s="59" t="n">
        <f aca="false">C16/C$9</f>
        <v>0.133768340157565</v>
      </c>
    </row>
    <row r="17" customFormat="false" ht="15.75" hidden="false" customHeight="false" outlineLevel="0" collapsed="false">
      <c r="A17" s="67" t="s">
        <v>28</v>
      </c>
      <c r="B17" s="63" t="n">
        <v>831.47399</v>
      </c>
      <c r="C17" s="64" t="n">
        <v>842.7668</v>
      </c>
      <c r="D17" s="57" t="n">
        <f aca="false">B17/C17-1</f>
        <v>-0.0133996854171281</v>
      </c>
      <c r="E17" s="58" t="n">
        <f aca="false">B17/B$9</f>
        <v>0.0309095830691894</v>
      </c>
      <c r="F17" s="59" t="n">
        <f aca="false">C17/C$9</f>
        <v>0.0308524820199162</v>
      </c>
    </row>
    <row r="18" customFormat="false" ht="15.75" hidden="false" customHeight="false" outlineLevel="0" collapsed="false">
      <c r="A18" s="67" t="s">
        <v>29</v>
      </c>
      <c r="B18" s="63" t="n">
        <v>3747.94684</v>
      </c>
      <c r="C18" s="64" t="n">
        <v>3807.057237</v>
      </c>
      <c r="D18" s="57" t="n">
        <f aca="false">B18/C18-1</f>
        <v>-0.0155265322584381</v>
      </c>
      <c r="E18" s="58" t="n">
        <f aca="false">B18/B$9</f>
        <v>0.139327838974116</v>
      </c>
      <c r="F18" s="59" t="n">
        <f aca="false">C18/C$9</f>
        <v>0.139370897089603</v>
      </c>
    </row>
    <row r="19" customFormat="false" ht="15.75" hidden="false" customHeight="false" outlineLevel="0" collapsed="false">
      <c r="A19" s="67" t="s">
        <v>30</v>
      </c>
      <c r="B19" s="63" t="n">
        <v>156.791659</v>
      </c>
      <c r="C19" s="64" t="n">
        <v>130.777721</v>
      </c>
      <c r="D19" s="57" t="n">
        <f aca="false">B19/C19-1</f>
        <v>0.198917199359973</v>
      </c>
      <c r="E19" s="58" t="n">
        <f aca="false">B19/B$9</f>
        <v>0.00582864270765284</v>
      </c>
      <c r="F19" s="59" t="n">
        <f aca="false">C19/C$9</f>
        <v>0.00478758452012836</v>
      </c>
    </row>
    <row r="20" customFormat="false" ht="15.75" hidden="false" customHeight="false" outlineLevel="0" collapsed="false">
      <c r="A20" s="67" t="s">
        <v>31</v>
      </c>
      <c r="B20" s="63" t="n">
        <v>783.771169</v>
      </c>
      <c r="C20" s="64" t="n">
        <v>584.452816</v>
      </c>
      <c r="D20" s="57" t="n">
        <f aca="false">B20/C20-1</f>
        <v>0.341034122077016</v>
      </c>
      <c r="E20" s="58" t="n">
        <f aca="false">B20/B$9</f>
        <v>0.0291362572333034</v>
      </c>
      <c r="F20" s="59" t="n">
        <f aca="false">C20/C$9</f>
        <v>0.0213959781010944</v>
      </c>
    </row>
    <row r="21" customFormat="false" ht="15.75" hidden="false" customHeight="false" outlineLevel="0" collapsed="false">
      <c r="A21" s="67" t="s">
        <v>32</v>
      </c>
      <c r="B21" s="63" t="n">
        <v>79.610132</v>
      </c>
      <c r="C21" s="64" t="n">
        <v>150.94192</v>
      </c>
      <c r="D21" s="57" t="n">
        <f aca="false">B21/C21-1</f>
        <v>-0.472577717310075</v>
      </c>
      <c r="E21" s="58" t="n">
        <f aca="false">B21/B$9</f>
        <v>0.00295946237380574</v>
      </c>
      <c r="F21" s="59" t="n">
        <f aca="false">C21/C$9</f>
        <v>0.00552576688219282</v>
      </c>
      <c r="J21" s="65"/>
    </row>
    <row r="22" customFormat="false" ht="16.5" hidden="false" customHeight="false" outlineLevel="0" collapsed="false">
      <c r="A22" s="68" t="s">
        <v>33</v>
      </c>
      <c r="B22" s="69" t="n">
        <f aca="false">[1]exports!$D$119+[1]exports!$D$120+[1]exports!$D$121</f>
        <v>2811.39613899999</v>
      </c>
      <c r="C22" s="69" t="n">
        <f aca="false">[1]exports!$E$119+[1]exports!$E$120+[1]exports!$E$121</f>
        <v>3487.29410099997</v>
      </c>
      <c r="D22" s="70" t="n">
        <f aca="false">B22/C22-1</f>
        <v>-0.193817310047398</v>
      </c>
      <c r="E22" s="71" t="n">
        <f aca="false">B22/B$9</f>
        <v>0.104512087622631</v>
      </c>
      <c r="F22" s="72" t="n">
        <f aca="false">C22/C$9</f>
        <v>0.127664827980007</v>
      </c>
    </row>
    <row r="23" customFormat="false" ht="19.5" hidden="false" customHeight="true" outlineLevel="0" collapsed="false">
      <c r="A23" s="73"/>
      <c r="B23" s="74"/>
      <c r="C23" s="74"/>
      <c r="D23" s="74"/>
      <c r="E23" s="75"/>
      <c r="F23" s="75"/>
    </row>
    <row r="24" customFormat="false" ht="18.75" hidden="false" customHeight="false" outlineLevel="0" collapsed="false">
      <c r="A24" s="34" t="s">
        <v>34</v>
      </c>
      <c r="B24" s="34"/>
      <c r="C24" s="34"/>
      <c r="D24" s="34"/>
      <c r="E24" s="34"/>
      <c r="F24" s="34"/>
    </row>
    <row r="25" customFormat="false" ht="18.75" hidden="false" customHeight="false" outlineLevel="0" collapsed="false">
      <c r="A25" s="34" t="s">
        <v>14</v>
      </c>
      <c r="B25" s="34"/>
      <c r="C25" s="34"/>
      <c r="D25" s="34"/>
      <c r="E25" s="34"/>
      <c r="F25" s="34"/>
    </row>
    <row r="26" customFormat="false" ht="15.75" hidden="false" customHeight="false" outlineLevel="0" collapsed="false">
      <c r="A26" s="76" t="s">
        <v>15</v>
      </c>
      <c r="B26" s="76"/>
      <c r="C26" s="76"/>
      <c r="D26" s="76"/>
      <c r="E26" s="76"/>
      <c r="F26" s="76"/>
    </row>
    <row r="27" customFormat="false" ht="7.5" hidden="false" customHeight="true" outlineLevel="0" collapsed="false">
      <c r="A27" s="36"/>
      <c r="B27" s="37"/>
      <c r="C27" s="37"/>
      <c r="D27" s="38"/>
      <c r="E27" s="38"/>
      <c r="F27" s="38"/>
    </row>
    <row r="28" customFormat="false" ht="20.25" hidden="false" customHeight="true" outlineLevel="0" collapsed="false">
      <c r="A28" s="39" t="s">
        <v>16</v>
      </c>
      <c r="B28" s="40" t="s">
        <v>7</v>
      </c>
      <c r="C28" s="40"/>
      <c r="D28" s="41" t="s">
        <v>17</v>
      </c>
      <c r="E28" s="42" t="s">
        <v>18</v>
      </c>
      <c r="F28" s="42"/>
    </row>
    <row r="29" customFormat="false" ht="18" hidden="false" customHeight="true" outlineLevel="0" collapsed="false">
      <c r="A29" s="39"/>
      <c r="B29" s="43" t="n">
        <v>2014</v>
      </c>
      <c r="C29" s="44" t="n">
        <v>2013</v>
      </c>
      <c r="D29" s="45" t="s">
        <v>19</v>
      </c>
      <c r="E29" s="46" t="n">
        <v>2014</v>
      </c>
      <c r="F29" s="47" t="n">
        <v>2013</v>
      </c>
    </row>
    <row r="30" customFormat="false" ht="15.75" hidden="false" customHeight="false" outlineLevel="0" collapsed="false">
      <c r="A30" s="48" t="s">
        <v>20</v>
      </c>
      <c r="B30" s="77" t="n">
        <v>46764.577124</v>
      </c>
      <c r="C30" s="78" t="n">
        <v>46138.643712</v>
      </c>
      <c r="D30" s="51" t="n">
        <f aca="false">B30/C30-1</f>
        <v>0.0135663591653683</v>
      </c>
      <c r="E30" s="52" t="n">
        <f aca="false">B30/B$9</f>
        <v>1.73844714169566</v>
      </c>
      <c r="F30" s="53" t="n">
        <f aca="false">C30/C$9</f>
        <v>1.689069473961</v>
      </c>
    </row>
    <row r="31" customFormat="false" ht="15.75" hidden="false" customHeight="false" outlineLevel="0" collapsed="false">
      <c r="A31" s="54" t="s">
        <v>21</v>
      </c>
      <c r="B31" s="63" t="n">
        <v>23500.919792</v>
      </c>
      <c r="C31" s="64" t="n">
        <v>22353.913791</v>
      </c>
      <c r="D31" s="57" t="n">
        <f aca="false">B31/C31-1</f>
        <v>0.0513111937231232</v>
      </c>
      <c r="E31" s="58" t="n">
        <f aca="false">B31/B$9</f>
        <v>0.873633620834225</v>
      </c>
      <c r="F31" s="59" t="n">
        <f aca="false">C31/C$9</f>
        <v>0.818344675314195</v>
      </c>
    </row>
    <row r="32" customFormat="false" ht="15.75" hidden="false" customHeight="false" outlineLevel="0" collapsed="false">
      <c r="A32" s="61" t="s">
        <v>22</v>
      </c>
      <c r="B32" s="63" t="n">
        <v>22081.821207</v>
      </c>
      <c r="C32" s="64" t="n">
        <v>21365.722856</v>
      </c>
      <c r="D32" s="57" t="n">
        <f aca="false">B32/C32-1</f>
        <v>0.0335162238987343</v>
      </c>
      <c r="E32" s="58" t="n">
        <f aca="false">B32/B$9</f>
        <v>0.82087942031326</v>
      </c>
      <c r="F32" s="59" t="n">
        <f aca="false">C32/C$9</f>
        <v>0.782168424595335</v>
      </c>
    </row>
    <row r="33" customFormat="false" ht="15.75" hidden="false" customHeight="false" outlineLevel="0" collapsed="false">
      <c r="A33" s="62" t="s">
        <v>23</v>
      </c>
      <c r="B33" s="63" t="n">
        <v>18315.419592</v>
      </c>
      <c r="C33" s="64" t="n">
        <v>17752.933591</v>
      </c>
      <c r="D33" s="57" t="n">
        <f aca="false">B33/C33-1</f>
        <v>0.0316841156486474</v>
      </c>
      <c r="E33" s="58" t="n">
        <f aca="false">B33/B$9</f>
        <v>0.680865535344025</v>
      </c>
      <c r="F33" s="59" t="n">
        <f aca="false">C33/C$9</f>
        <v>0.649909398919242</v>
      </c>
    </row>
    <row r="34" customFormat="false" ht="15.75" hidden="false" customHeight="false" outlineLevel="0" collapsed="false">
      <c r="A34" s="66" t="s">
        <v>24</v>
      </c>
      <c r="B34" s="63" t="n">
        <v>613.670784</v>
      </c>
      <c r="C34" s="64" t="n">
        <v>650.813247</v>
      </c>
      <c r="D34" s="57" t="n">
        <f aca="false">B34/C34-1</f>
        <v>-0.0570708466233786</v>
      </c>
      <c r="E34" s="58" t="n">
        <f aca="false">B34/B$9</f>
        <v>0.0228128700396059</v>
      </c>
      <c r="F34" s="59" t="n">
        <f aca="false">C34/C$9</f>
        <v>0.0238253381616252</v>
      </c>
    </row>
    <row r="35" customFormat="false" ht="15.75" hidden="false" customHeight="false" outlineLevel="0" collapsed="false">
      <c r="A35" s="66" t="s">
        <v>25</v>
      </c>
      <c r="B35" s="63" t="n">
        <v>235.144327</v>
      </c>
      <c r="C35" s="64" t="n">
        <v>157.357951</v>
      </c>
      <c r="D35" s="57" t="n">
        <f aca="false">B35/C35-1</f>
        <v>0.4943275856458</v>
      </c>
      <c r="E35" s="58" t="n">
        <f aca="false">B35/B$9</f>
        <v>0.00874135955672543</v>
      </c>
      <c r="F35" s="59" t="n">
        <f aca="false">C35/C$9</f>
        <v>0.00576064856128451</v>
      </c>
    </row>
    <row r="36" customFormat="false" ht="15.75" hidden="false" customHeight="false" outlineLevel="0" collapsed="false">
      <c r="A36" s="66" t="s">
        <v>26</v>
      </c>
      <c r="B36" s="63" t="n">
        <v>1746.334288</v>
      </c>
      <c r="C36" s="64" t="n">
        <v>1739.435566</v>
      </c>
      <c r="D36" s="57" t="n">
        <f aca="false">B36/C36-1</f>
        <v>0.00396606930135635</v>
      </c>
      <c r="E36" s="58" t="n">
        <f aca="false">B36/B$9</f>
        <v>0.064919005754479</v>
      </c>
      <c r="F36" s="59" t="n">
        <f aca="false">C36/C$9</f>
        <v>0.0636782375917249</v>
      </c>
    </row>
    <row r="37" customFormat="false" ht="15.75" hidden="false" customHeight="false" outlineLevel="0" collapsed="false">
      <c r="A37" s="67" t="s">
        <v>27</v>
      </c>
      <c r="B37" s="63" t="n">
        <v>2614.38646</v>
      </c>
      <c r="C37" s="64" t="n">
        <v>2452.061614</v>
      </c>
      <c r="D37" s="57" t="n">
        <f aca="false">B37/C37-1</f>
        <v>0.0661993340922631</v>
      </c>
      <c r="E37" s="58" t="n">
        <f aca="false">B37/B$9</f>
        <v>0.0971883623928319</v>
      </c>
      <c r="F37" s="59" t="n">
        <f aca="false">C37/C$9</f>
        <v>0.0897664536116772</v>
      </c>
    </row>
    <row r="38" customFormat="false" ht="15.75" hidden="false" customHeight="false" outlineLevel="0" collapsed="false">
      <c r="A38" s="67" t="s">
        <v>28</v>
      </c>
      <c r="B38" s="63" t="n">
        <v>7891.019437</v>
      </c>
      <c r="C38" s="64" t="n">
        <v>9038.375512</v>
      </c>
      <c r="D38" s="57" t="n">
        <f aca="false">B38/C38-1</f>
        <v>-0.126942731409719</v>
      </c>
      <c r="E38" s="58" t="n">
        <f aca="false">B38/B$9</f>
        <v>0.293344258175219</v>
      </c>
      <c r="F38" s="59" t="n">
        <f aca="false">C38/C$9</f>
        <v>0.330881945009261</v>
      </c>
    </row>
    <row r="39" customFormat="false" ht="15.75" hidden="false" customHeight="false" outlineLevel="0" collapsed="false">
      <c r="A39" s="67" t="s">
        <v>29</v>
      </c>
      <c r="B39" s="63" t="n">
        <v>7506.314456</v>
      </c>
      <c r="C39" s="64" t="n">
        <v>7363.257373</v>
      </c>
      <c r="D39" s="57" t="n">
        <f aca="false">B39/C39-1</f>
        <v>0.0194285050424243</v>
      </c>
      <c r="E39" s="58" t="n">
        <f aca="false">B39/B$9</f>
        <v>0.279043064499455</v>
      </c>
      <c r="F39" s="59" t="n">
        <f aca="false">C39/C$9</f>
        <v>0.269558276036144</v>
      </c>
    </row>
    <row r="40" customFormat="false" ht="15.75" hidden="false" customHeight="false" outlineLevel="0" collapsed="false">
      <c r="A40" s="67" t="s">
        <v>30</v>
      </c>
      <c r="B40" s="63" t="n">
        <v>84.2961</v>
      </c>
      <c r="C40" s="64" t="n">
        <v>96.349837</v>
      </c>
      <c r="D40" s="57" t="n">
        <f aca="false">B40/C40-1</f>
        <v>-0.125103864991489</v>
      </c>
      <c r="E40" s="58" t="n">
        <f aca="false">B40/B$9</f>
        <v>0.00313366062762672</v>
      </c>
      <c r="F40" s="59" t="n">
        <f aca="false">C40/C$9</f>
        <v>0.00352722913819618</v>
      </c>
    </row>
    <row r="41" customFormat="false" ht="15.75" hidden="false" customHeight="false" outlineLevel="0" collapsed="false">
      <c r="A41" s="67" t="s">
        <v>31</v>
      </c>
      <c r="B41" s="63" t="n">
        <v>1899.657936</v>
      </c>
      <c r="C41" s="64" t="n">
        <v>1387.421849</v>
      </c>
      <c r="D41" s="57" t="n">
        <f aca="false">B41/C41-1</f>
        <v>0.369199957006011</v>
      </c>
      <c r="E41" s="58" t="n">
        <f aca="false">B41/B$9</f>
        <v>0.0706187270822949</v>
      </c>
      <c r="F41" s="59" t="n">
        <f aca="false">C41/C$9</f>
        <v>0.0507915210356072</v>
      </c>
    </row>
    <row r="42" customFormat="false" ht="15.75" hidden="false" customHeight="false" outlineLevel="0" collapsed="false">
      <c r="A42" s="67" t="s">
        <v>32</v>
      </c>
      <c r="B42" s="63" t="n">
        <v>462.646031</v>
      </c>
      <c r="C42" s="64" t="n">
        <v>517.569426</v>
      </c>
      <c r="D42" s="57" t="n">
        <f aca="false">B42/C42-1</f>
        <v>-0.106117927839115</v>
      </c>
      <c r="E42" s="58" t="n">
        <f aca="false">B42/B$9</f>
        <v>0.0171986088546501</v>
      </c>
      <c r="F42" s="59" t="n">
        <f aca="false">C42/C$9</f>
        <v>0.0189474732627381</v>
      </c>
    </row>
    <row r="43" customFormat="false" ht="16.5" hidden="false" customHeight="false" outlineLevel="0" collapsed="false">
      <c r="A43" s="68" t="s">
        <v>33</v>
      </c>
      <c r="B43" s="69" t="n">
        <f aca="false">[1]imports!$D$119+[1]imports!$D$120+[1]imports!$D$121</f>
        <v>3653.15006899997</v>
      </c>
      <c r="C43" s="79" t="n">
        <f aca="false">[1]imports!$E$119+[1]imports!$E$120+[1]imports!$E$121</f>
        <v>3270.07251000002</v>
      </c>
      <c r="D43" s="70" t="n">
        <f aca="false">B43/C43-1</f>
        <v>0.117146502968506</v>
      </c>
      <c r="E43" s="71" t="n">
        <f aca="false">B43/B$9</f>
        <v>0.135803821743082</v>
      </c>
      <c r="F43" s="72" t="n">
        <f aca="false">C43/C$9</f>
        <v>0.119712657544884</v>
      </c>
    </row>
    <row r="44" customFormat="false" ht="12.75" hidden="false" customHeight="false" outlineLevel="0" collapsed="false">
      <c r="A44" s="73"/>
      <c r="B44" s="74"/>
      <c r="C44" s="74"/>
      <c r="D44" s="74"/>
      <c r="E44" s="80"/>
      <c r="F44" s="80"/>
    </row>
    <row r="45" customFormat="false" ht="15" hidden="false" customHeight="false" outlineLevel="0" collapsed="false">
      <c r="A45" s="81" t="s">
        <v>35</v>
      </c>
      <c r="B45" s="73"/>
      <c r="C45" s="73"/>
      <c r="D45" s="73"/>
      <c r="E45" s="73"/>
      <c r="F45" s="73"/>
    </row>
    <row r="46" customFormat="false" ht="15" hidden="false" customHeight="false" outlineLevel="0" collapsed="false">
      <c r="A46" s="81"/>
      <c r="B46" s="73"/>
      <c r="C46" s="73"/>
      <c r="D46" s="73"/>
      <c r="E46" s="73"/>
      <c r="F46" s="73"/>
    </row>
    <row r="47" customFormat="false" ht="15" hidden="false" customHeight="false" outlineLevel="0" collapsed="false">
      <c r="A47" s="82" t="s">
        <v>36</v>
      </c>
      <c r="B47" s="73"/>
      <c r="C47" s="73"/>
      <c r="D47" s="73"/>
      <c r="E47" s="73"/>
      <c r="F47" s="73"/>
    </row>
    <row r="48" customFormat="false" ht="15" hidden="false" customHeight="false" outlineLevel="0" collapsed="false">
      <c r="A48" s="83" t="s">
        <v>37</v>
      </c>
      <c r="B48" s="84"/>
      <c r="C48" s="84"/>
      <c r="D48" s="84"/>
      <c r="E48" s="84"/>
      <c r="F48" s="84"/>
    </row>
    <row r="49" customFormat="false" ht="15" hidden="false" customHeight="false" outlineLevel="0" collapsed="false">
      <c r="A49" s="85" t="s">
        <v>38</v>
      </c>
      <c r="B49" s="84"/>
      <c r="C49" s="84"/>
      <c r="D49" s="84"/>
      <c r="E49" s="84"/>
      <c r="F49" s="84"/>
    </row>
    <row r="50" customFormat="false" ht="15" hidden="false" customHeight="false" outlineLevel="0" collapsed="false">
      <c r="A50" s="85" t="s">
        <v>39</v>
      </c>
      <c r="B50" s="84"/>
      <c r="C50" s="84"/>
      <c r="D50" s="84"/>
      <c r="E50" s="84"/>
      <c r="F50" s="84"/>
    </row>
    <row r="51" customFormat="false" ht="15" hidden="false" customHeight="false" outlineLevel="0" collapsed="false">
      <c r="A51" s="86" t="s">
        <v>40</v>
      </c>
      <c r="B51" s="84"/>
      <c r="C51" s="84"/>
      <c r="D51" s="84"/>
      <c r="E51" s="84"/>
      <c r="F51" s="84"/>
    </row>
    <row r="52" customFormat="false" ht="15" hidden="false" customHeight="false" outlineLevel="0" collapsed="false">
      <c r="A52" s="81" t="s">
        <v>41</v>
      </c>
      <c r="B52" s="84"/>
      <c r="C52" s="84"/>
      <c r="D52" s="84"/>
      <c r="E52" s="84"/>
      <c r="F52" s="84"/>
    </row>
    <row r="53" customFormat="false" ht="15" hidden="false" customHeight="false" outlineLevel="0" collapsed="false">
      <c r="A53" s="81" t="s">
        <v>42</v>
      </c>
      <c r="B53" s="84"/>
      <c r="C53" s="84"/>
      <c r="D53" s="84"/>
      <c r="E53" s="84"/>
      <c r="F53" s="84"/>
    </row>
    <row r="54" customFormat="false" ht="15" hidden="false" customHeight="false" outlineLevel="0" collapsed="false">
      <c r="A54" s="86" t="s">
        <v>43</v>
      </c>
      <c r="B54" s="84"/>
      <c r="C54" s="84"/>
      <c r="D54" s="84"/>
      <c r="E54" s="84"/>
      <c r="F54" s="84"/>
    </row>
    <row r="55" customFormat="false" ht="15" hidden="false" customHeight="false" outlineLevel="0" collapsed="false">
      <c r="A55" s="81" t="s">
        <v>44</v>
      </c>
      <c r="B55" s="84"/>
      <c r="C55" s="84"/>
      <c r="D55" s="84"/>
      <c r="E55" s="84"/>
      <c r="F55" s="84"/>
    </row>
    <row r="56" customFormat="false" ht="15" hidden="false" customHeight="false" outlineLevel="0" collapsed="false">
      <c r="A56" s="86" t="s">
        <v>45</v>
      </c>
      <c r="B56" s="84"/>
      <c r="C56" s="84"/>
      <c r="D56" s="84"/>
      <c r="E56" s="84"/>
      <c r="F56" s="84"/>
    </row>
    <row r="57" customFormat="false" ht="15" hidden="false" customHeight="false" outlineLevel="0" collapsed="false">
      <c r="A57" s="87" t="s">
        <v>46</v>
      </c>
      <c r="B57" s="84"/>
      <c r="C57" s="84"/>
      <c r="D57" s="84"/>
      <c r="E57" s="84"/>
      <c r="F57" s="84"/>
    </row>
    <row r="58" customFormat="false" ht="15" hidden="false" customHeight="false" outlineLevel="0" collapsed="false">
      <c r="A58" s="87" t="s">
        <v>47</v>
      </c>
      <c r="B58" s="84"/>
      <c r="C58" s="84"/>
      <c r="D58" s="84"/>
      <c r="E58" s="84"/>
      <c r="F58" s="84"/>
    </row>
    <row r="59" customFormat="false" ht="15" hidden="false" customHeight="false" outlineLevel="0" collapsed="false">
      <c r="A59" s="87" t="s">
        <v>48</v>
      </c>
      <c r="B59" s="84"/>
      <c r="C59" s="84"/>
      <c r="D59" s="84"/>
      <c r="E59" s="84"/>
      <c r="F59" s="84"/>
    </row>
    <row r="60" customFormat="false" ht="15" hidden="false" customHeight="false" outlineLevel="0" collapsed="false">
      <c r="A60" s="87" t="s">
        <v>49</v>
      </c>
      <c r="B60" s="73"/>
      <c r="C60" s="73"/>
      <c r="D60" s="73"/>
      <c r="E60" s="73"/>
      <c r="F60" s="73"/>
    </row>
    <row r="61" customFormat="false" ht="15" hidden="false" customHeight="false" outlineLevel="0" collapsed="false">
      <c r="A61" s="28" t="s">
        <v>50</v>
      </c>
      <c r="B61" s="73"/>
      <c r="C61" s="73"/>
      <c r="D61" s="73"/>
      <c r="E61" s="73"/>
      <c r="F61" s="73"/>
    </row>
    <row r="62" customFormat="false" ht="15" hidden="false" customHeight="false" outlineLevel="0" collapsed="false">
      <c r="A62" s="86" t="s">
        <v>51</v>
      </c>
      <c r="B62" s="73"/>
      <c r="C62" s="73"/>
      <c r="D62" s="73"/>
      <c r="E62" s="73"/>
      <c r="F62" s="73"/>
    </row>
    <row r="63" customFormat="false" ht="15" hidden="false" customHeight="false" outlineLevel="0" collapsed="false">
      <c r="A63" s="81" t="s">
        <v>52</v>
      </c>
      <c r="B63" s="73"/>
      <c r="C63" s="73"/>
      <c r="D63" s="73"/>
      <c r="E63" s="73"/>
      <c r="F63" s="73"/>
    </row>
    <row r="64" customFormat="false" ht="15" hidden="false" customHeight="false" outlineLevel="0" collapsed="false">
      <c r="A64" s="88" t="s">
        <v>53</v>
      </c>
      <c r="B64" s="73"/>
      <c r="C64" s="73"/>
      <c r="D64" s="73"/>
      <c r="E64" s="73"/>
      <c r="F64" s="73"/>
    </row>
    <row r="65" customFormat="false" ht="15" hidden="false" customHeight="false" outlineLevel="0" collapsed="false">
      <c r="A65" s="86" t="s">
        <v>54</v>
      </c>
    </row>
    <row r="66" customFormat="false" ht="15" hidden="false" customHeight="false" outlineLevel="0" collapsed="false">
      <c r="A66" s="86" t="s">
        <v>55</v>
      </c>
    </row>
    <row r="67" customFormat="false" ht="15" hidden="false" customHeight="false" outlineLevel="0" collapsed="false">
      <c r="A67" s="86" t="s">
        <v>56</v>
      </c>
    </row>
    <row r="68" customFormat="false" ht="15" hidden="false" customHeight="false" outlineLevel="0" collapsed="false">
      <c r="A68" s="28"/>
    </row>
    <row r="69" customFormat="false" ht="15" hidden="false" customHeight="false" outlineLevel="0" collapsed="false">
      <c r="A69" s="86" t="s">
        <v>57</v>
      </c>
    </row>
    <row r="70" customFormat="false" ht="15" hidden="false" customHeight="false" outlineLevel="0" collapsed="false">
      <c r="A70" s="81" t="s">
        <v>58</v>
      </c>
    </row>
  </sheetData>
  <mergeCells count="14">
    <mergeCell ref="A1:F1"/>
    <mergeCell ref="A2:F2"/>
    <mergeCell ref="A3:F3"/>
    <mergeCell ref="A4:F4"/>
    <mergeCell ref="A5:F5"/>
    <mergeCell ref="A7:A8"/>
    <mergeCell ref="B7:C7"/>
    <mergeCell ref="E7:F7"/>
    <mergeCell ref="A24:F24"/>
    <mergeCell ref="A25:F25"/>
    <mergeCell ref="A26:F26"/>
    <mergeCell ref="A28:A29"/>
    <mergeCell ref="B28:C28"/>
    <mergeCell ref="E28:F28"/>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18.75" hidden="false" customHeight="true" outlineLevel="0" collapsed="false">
      <c r="A1" s="32" t="s">
        <v>59</v>
      </c>
      <c r="B1" s="32"/>
      <c r="C1" s="32"/>
      <c r="D1" s="32"/>
      <c r="E1" s="32"/>
      <c r="F1" s="32"/>
    </row>
    <row r="2" customFormat="false" ht="18.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5.75" hidden="false" customHeight="false" outlineLevel="0" collapsed="false">
      <c r="A5" s="76" t="s">
        <v>60</v>
      </c>
      <c r="B5" s="76"/>
      <c r="C5" s="76"/>
      <c r="D5" s="76"/>
      <c r="E5" s="76"/>
      <c r="F5" s="76"/>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6</v>
      </c>
      <c r="C7" s="40"/>
      <c r="D7" s="41" t="s">
        <v>17</v>
      </c>
      <c r="E7" s="42" t="s">
        <v>18</v>
      </c>
      <c r="F7" s="42"/>
    </row>
    <row r="8" customFormat="false" ht="18" hidden="false" customHeight="false" outlineLevel="0" collapsed="false">
      <c r="A8" s="39"/>
      <c r="B8" s="43" t="n">
        <v>2014</v>
      </c>
      <c r="C8" s="44" t="n">
        <v>2013</v>
      </c>
      <c r="D8" s="45" t="s">
        <v>19</v>
      </c>
      <c r="E8" s="46" t="n">
        <v>2014</v>
      </c>
      <c r="F8" s="47" t="n">
        <v>2013</v>
      </c>
    </row>
    <row r="9" customFormat="false" ht="15.75" hidden="false" customHeight="false" outlineLevel="0" collapsed="false">
      <c r="A9" s="48" t="s">
        <v>20</v>
      </c>
      <c r="B9" s="49" t="n">
        <v>35689.4862225017</v>
      </c>
      <c r="C9" s="50" t="n">
        <v>36268.105832821</v>
      </c>
      <c r="D9" s="89" t="n">
        <f aca="false">B9/C9-1</f>
        <v>-0.0159539517444464</v>
      </c>
      <c r="E9" s="90" t="n">
        <f aca="false">B9/B$9</f>
        <v>1</v>
      </c>
      <c r="F9" s="91" t="n">
        <f aca="false">C9/C$9</f>
        <v>1</v>
      </c>
    </row>
    <row r="10" s="60" customFormat="true" ht="15.75" hidden="false" customHeight="false" outlineLevel="0" collapsed="false">
      <c r="A10" s="54" t="s">
        <v>21</v>
      </c>
      <c r="B10" s="55" t="n">
        <v>18099.9837395138</v>
      </c>
      <c r="C10" s="56" t="n">
        <v>17827.108951643</v>
      </c>
      <c r="D10" s="92" t="n">
        <f aca="false">B10/C10-1</f>
        <v>0.0153067324943716</v>
      </c>
      <c r="E10" s="93" t="n">
        <f aca="false">B10/B$9</f>
        <v>0.507151703632596</v>
      </c>
      <c r="F10" s="94" t="n">
        <f aca="false">C10/C$9</f>
        <v>0.491536807403662</v>
      </c>
    </row>
    <row r="11" s="60" customFormat="true" ht="15.75" hidden="false" customHeight="false" outlineLevel="0" collapsed="false">
      <c r="A11" s="61" t="s">
        <v>22</v>
      </c>
      <c r="B11" s="55" t="n">
        <v>16101.4154264994</v>
      </c>
      <c r="C11" s="56" t="n">
        <v>15881.2736304867</v>
      </c>
      <c r="D11" s="92" t="n">
        <f aca="false">B11/C11-1</f>
        <v>0.0138617217444195</v>
      </c>
      <c r="E11" s="93" t="n">
        <f aca="false">B11/B$9</f>
        <v>0.451152906100053</v>
      </c>
      <c r="F11" s="94" t="n">
        <f aca="false">C11/C$9</f>
        <v>0.437885388988658</v>
      </c>
    </row>
    <row r="12" customFormat="false" ht="15.75" hidden="false" customHeight="false" outlineLevel="0" collapsed="false">
      <c r="A12" s="62" t="s">
        <v>23</v>
      </c>
      <c r="B12" s="63" t="n">
        <v>10600.4115749825</v>
      </c>
      <c r="C12" s="64" t="n">
        <v>10546.1531847434</v>
      </c>
      <c r="D12" s="92" t="n">
        <f aca="false">B12/C12-1</f>
        <v>0.00514485133002007</v>
      </c>
      <c r="E12" s="93" t="n">
        <f aca="false">B12/B$9</f>
        <v>0.297017769011735</v>
      </c>
      <c r="F12" s="94" t="n">
        <f aca="false">C12/C$9</f>
        <v>0.290783125905616</v>
      </c>
    </row>
    <row r="13" customFormat="false" ht="15.75" hidden="false" customHeight="false" outlineLevel="0" collapsed="false">
      <c r="A13" s="66" t="s">
        <v>24</v>
      </c>
      <c r="B13" s="63" t="n">
        <v>1431.0919680681</v>
      </c>
      <c r="C13" s="64" t="n">
        <v>1516.03284123484</v>
      </c>
      <c r="D13" s="92" t="n">
        <f aca="false">B13/C13-1</f>
        <v>-0.0560283859665938</v>
      </c>
      <c r="E13" s="93" t="n">
        <f aca="false">B13/B$9</f>
        <v>0.0400984188773728</v>
      </c>
      <c r="F13" s="94" t="n">
        <f aca="false">C13/C$9</f>
        <v>0.041800717363709</v>
      </c>
    </row>
    <row r="14" customFormat="false" ht="15.75" hidden="false" customHeight="false" outlineLevel="0" collapsed="false">
      <c r="A14" s="66" t="s">
        <v>25</v>
      </c>
      <c r="B14" s="63" t="n">
        <v>250.281005507284</v>
      </c>
      <c r="C14" s="64" t="n">
        <v>243.193535580992</v>
      </c>
      <c r="D14" s="92" t="n">
        <f aca="false">B14/C14-1</f>
        <v>0.0291433319120125</v>
      </c>
      <c r="E14" s="93" t="n">
        <f aca="false">B14/B$9</f>
        <v>0.00701273769947088</v>
      </c>
      <c r="F14" s="94" t="n">
        <f aca="false">C14/C$9</f>
        <v>0.00670543801493246</v>
      </c>
    </row>
    <row r="15" customFormat="false" ht="15.75" hidden="false" customHeight="false" outlineLevel="0" collapsed="false">
      <c r="A15" s="66" t="s">
        <v>26</v>
      </c>
      <c r="B15" s="63" t="n">
        <v>4549.35400919959</v>
      </c>
      <c r="C15" s="64" t="n">
        <v>4474.3290310674</v>
      </c>
      <c r="D15" s="92" t="n">
        <f aca="false">B15/C15-1</f>
        <v>0.0167678723695246</v>
      </c>
      <c r="E15" s="93" t="n">
        <f aca="false">B15/B$9</f>
        <v>0.127470425907428</v>
      </c>
      <c r="F15" s="94" t="n">
        <f aca="false">C15/C$9</f>
        <v>0.123368147531386</v>
      </c>
    </row>
    <row r="16" customFormat="false" ht="15.75" hidden="false" customHeight="false" outlineLevel="0" collapsed="false">
      <c r="A16" s="67" t="s">
        <v>27</v>
      </c>
      <c r="B16" s="63" t="n">
        <v>4810.08235055305</v>
      </c>
      <c r="C16" s="64" t="n">
        <v>4851.52431791537</v>
      </c>
      <c r="D16" s="92" t="n">
        <f aca="false">B16/C16-1</f>
        <v>-0.00854205083735926</v>
      </c>
      <c r="E16" s="93" t="n">
        <f aca="false">B16/B$9</f>
        <v>0.134775892277215</v>
      </c>
      <c r="F16" s="94" t="n">
        <f aca="false">C16/C$9</f>
        <v>0.133768340157565</v>
      </c>
    </row>
    <row r="17" customFormat="false" ht="15.75" hidden="false" customHeight="false" outlineLevel="0" collapsed="false">
      <c r="A17" s="67" t="s">
        <v>28</v>
      </c>
      <c r="B17" s="63" t="n">
        <v>1103.14713909111</v>
      </c>
      <c r="C17" s="64" t="n">
        <v>1118.96108310353</v>
      </c>
      <c r="D17" s="92" t="n">
        <f aca="false">B17/C17-1</f>
        <v>-0.0141327024247881</v>
      </c>
      <c r="E17" s="93" t="n">
        <f aca="false">B17/B$9</f>
        <v>0.0309095830691894</v>
      </c>
      <c r="F17" s="94" t="n">
        <f aca="false">C17/C$9</f>
        <v>0.0308524820199162</v>
      </c>
    </row>
    <row r="18" customFormat="false" ht="15.75" hidden="false" customHeight="false" outlineLevel="0" collapsed="false">
      <c r="A18" s="67" t="s">
        <v>29</v>
      </c>
      <c r="B18" s="63" t="n">
        <v>4972.53898947765</v>
      </c>
      <c r="C18" s="64" t="n">
        <v>5054.71844566094</v>
      </c>
      <c r="D18" s="92" t="n">
        <f aca="false">B18/C18-1</f>
        <v>-0.016257969077156</v>
      </c>
      <c r="E18" s="93" t="n">
        <f aca="false">B18/B$9</f>
        <v>0.139327838974116</v>
      </c>
      <c r="F18" s="94" t="n">
        <f aca="false">C18/C$9</f>
        <v>0.139370897089603</v>
      </c>
    </row>
    <row r="19" customFormat="false" ht="15.75" hidden="false" customHeight="false" outlineLevel="0" collapsed="false">
      <c r="A19" s="67" t="s">
        <v>30</v>
      </c>
      <c r="B19" s="63" t="n">
        <v>208.021263610661</v>
      </c>
      <c r="C19" s="64" t="n">
        <v>173.636622059591</v>
      </c>
      <c r="D19" s="92" t="n">
        <f aca="false">B19/C19-1</f>
        <v>0.198026436722949</v>
      </c>
      <c r="E19" s="93" t="n">
        <f aca="false">B19/B$9</f>
        <v>0.00582864270765284</v>
      </c>
      <c r="F19" s="94" t="n">
        <f aca="false">C19/C$9</f>
        <v>0.00478758452012836</v>
      </c>
    </row>
    <row r="20" customFormat="false" ht="15.75" hidden="false" customHeight="false" outlineLevel="0" collapsed="false">
      <c r="A20" s="67" t="s">
        <v>31</v>
      </c>
      <c r="B20" s="63" t="n">
        <v>1039.85805110325</v>
      </c>
      <c r="C20" s="64" t="n">
        <v>775.991598167211</v>
      </c>
      <c r="D20" s="92" t="n">
        <f aca="false">B20/C20-1</f>
        <v>0.340037770459442</v>
      </c>
      <c r="E20" s="93" t="n">
        <f aca="false">B20/B$9</f>
        <v>0.0291362572333034</v>
      </c>
      <c r="F20" s="94" t="n">
        <f aca="false">C20/C$9</f>
        <v>0.0213959781010944</v>
      </c>
    </row>
    <row r="21" customFormat="false" ht="15.75" hidden="false" customHeight="false" outlineLevel="0" collapsed="false">
      <c r="A21" s="67" t="s">
        <v>32</v>
      </c>
      <c r="B21" s="63" t="n">
        <v>105.621691615952</v>
      </c>
      <c r="C21" s="64" t="n">
        <v>200.409098090867</v>
      </c>
      <c r="D21" s="92" t="n">
        <f aca="false">B21/C21-1</f>
        <v>-0.472969577618364</v>
      </c>
      <c r="E21" s="93" t="n">
        <f aca="false">B21/B$9</f>
        <v>0.00295946237380574</v>
      </c>
      <c r="F21" s="94" t="n">
        <f aca="false">C21/C$9</f>
        <v>0.00552576688219282</v>
      </c>
    </row>
    <row r="22" customFormat="false" ht="16.5" hidden="false" customHeight="false" outlineLevel="0" collapsed="false">
      <c r="A22" s="68" t="s">
        <v>33</v>
      </c>
      <c r="B22" s="69" t="n">
        <f aca="false">[2]exports!$D$119+[2]exports!$D$120+[2]exports!$D$121</f>
        <v>3729.98271129278</v>
      </c>
      <c r="C22" s="79" t="n">
        <f aca="false">[2]exports!$E$119+[2]exports!$E$120+[2]exports!$E$121</f>
        <v>4630.16149230779</v>
      </c>
      <c r="D22" s="95" t="n">
        <f aca="false">B22/C22-1</f>
        <v>-0.194416281702161</v>
      </c>
      <c r="E22" s="96" t="n">
        <f aca="false">B22/B$9</f>
        <v>0.104512087622631</v>
      </c>
      <c r="F22" s="97" t="n">
        <f aca="false">C22/C$9</f>
        <v>0.127664827980007</v>
      </c>
    </row>
    <row r="23" customFormat="false" ht="19.5" hidden="false" customHeight="true" outlineLevel="0" collapsed="false">
      <c r="A23" s="73"/>
      <c r="B23" s="74"/>
      <c r="C23" s="74"/>
      <c r="D23" s="74"/>
      <c r="E23" s="75"/>
      <c r="F23" s="75"/>
    </row>
    <row r="24" customFormat="false" ht="18.75" hidden="false" customHeight="false" outlineLevel="0" collapsed="false">
      <c r="A24" s="34" t="s">
        <v>34</v>
      </c>
      <c r="B24" s="34"/>
      <c r="C24" s="34"/>
      <c r="D24" s="34"/>
      <c r="E24" s="34"/>
      <c r="F24" s="34"/>
    </row>
    <row r="25" customFormat="false" ht="18.75" hidden="false" customHeight="false" outlineLevel="0" collapsed="false">
      <c r="A25" s="34" t="s">
        <v>14</v>
      </c>
      <c r="B25" s="34"/>
      <c r="C25" s="34"/>
      <c r="D25" s="34"/>
      <c r="E25" s="34"/>
      <c r="F25" s="34"/>
    </row>
    <row r="26" customFormat="false" ht="15.75" hidden="false" customHeight="false" outlineLevel="0" collapsed="false">
      <c r="A26" s="76" t="s">
        <v>60</v>
      </c>
      <c r="B26" s="76"/>
      <c r="C26" s="76"/>
      <c r="D26" s="76"/>
      <c r="E26" s="76"/>
      <c r="F26" s="76"/>
    </row>
    <row r="27" customFormat="false" ht="7.5" hidden="false" customHeight="true" outlineLevel="0" collapsed="false">
      <c r="A27" s="36"/>
      <c r="B27" s="37"/>
      <c r="C27" s="37"/>
      <c r="D27" s="38"/>
      <c r="E27" s="38"/>
      <c r="F27" s="38"/>
    </row>
    <row r="28" customFormat="false" ht="20.25" hidden="false" customHeight="true" outlineLevel="0" collapsed="false">
      <c r="A28" s="39" t="s">
        <v>61</v>
      </c>
      <c r="B28" s="40" t="s">
        <v>7</v>
      </c>
      <c r="C28" s="40"/>
      <c r="D28" s="41" t="s">
        <v>17</v>
      </c>
      <c r="E28" s="42" t="s">
        <v>18</v>
      </c>
      <c r="F28" s="42"/>
    </row>
    <row r="29" customFormat="false" ht="18" hidden="false" customHeight="true" outlineLevel="0" collapsed="false">
      <c r="A29" s="39"/>
      <c r="B29" s="43" t="n">
        <v>2014</v>
      </c>
      <c r="C29" s="44" t="n">
        <v>2013</v>
      </c>
      <c r="D29" s="45" t="s">
        <v>19</v>
      </c>
      <c r="E29" s="46" t="n">
        <v>2014</v>
      </c>
      <c r="F29" s="47" t="n">
        <v>2013</v>
      </c>
    </row>
    <row r="30" customFormat="false" ht="15.75" hidden="false" customHeight="false" outlineLevel="0" collapsed="false">
      <c r="A30" s="48" t="s">
        <v>20</v>
      </c>
      <c r="B30" s="77" t="n">
        <v>62044.2853120949</v>
      </c>
      <c r="C30" s="78" t="n">
        <v>61259.350440605</v>
      </c>
      <c r="D30" s="51" t="n">
        <f aca="false">B30/C30-1</f>
        <v>0.0128133071252683</v>
      </c>
      <c r="E30" s="52" t="n">
        <f aca="false">B30/B$9</f>
        <v>1.73844714169566</v>
      </c>
      <c r="F30" s="53" t="n">
        <f aca="false">C30/C$9</f>
        <v>1.689069473961</v>
      </c>
    </row>
    <row r="31" customFormat="false" ht="15.75" hidden="false" customHeight="false" outlineLevel="0" collapsed="false">
      <c r="A31" s="54" t="s">
        <v>21</v>
      </c>
      <c r="B31" s="63" t="n">
        <v>31179.5350742774</v>
      </c>
      <c r="C31" s="64" t="n">
        <v>29679.8112920208</v>
      </c>
      <c r="D31" s="57" t="n">
        <f aca="false">B31/C31-1</f>
        <v>0.050530098304896</v>
      </c>
      <c r="E31" s="58" t="n">
        <f aca="false">B31/B$9</f>
        <v>0.873633620834225</v>
      </c>
      <c r="F31" s="59" t="n">
        <f aca="false">C31/C$9</f>
        <v>0.818344675314195</v>
      </c>
    </row>
    <row r="32" customFormat="false" ht="15.75" hidden="false" customHeight="false" outlineLevel="0" collapsed="false">
      <c r="A32" s="61" t="s">
        <v>22</v>
      </c>
      <c r="B32" s="63" t="n">
        <v>29296.7647616053</v>
      </c>
      <c r="C32" s="64" t="n">
        <v>28367.7672023145</v>
      </c>
      <c r="D32" s="57" t="n">
        <f aca="false">B32/C32-1</f>
        <v>0.0327483496556265</v>
      </c>
      <c r="E32" s="58" t="n">
        <f aca="false">B32/B$9</f>
        <v>0.82087942031326</v>
      </c>
      <c r="F32" s="59" t="n">
        <f aca="false">C32/C$9</f>
        <v>0.782168424595335</v>
      </c>
    </row>
    <row r="33" customFormat="false" ht="15.75" hidden="false" customHeight="false" outlineLevel="0" collapsed="false">
      <c r="A33" s="62" t="s">
        <v>23</v>
      </c>
      <c r="B33" s="63" t="n">
        <v>24299.7411430368</v>
      </c>
      <c r="C33" s="64" t="n">
        <v>23570.9828617482</v>
      </c>
      <c r="D33" s="57" t="n">
        <f aca="false">B33/C33-1</f>
        <v>0.0309176026117821</v>
      </c>
      <c r="E33" s="58" t="n">
        <f aca="false">B33/B$9</f>
        <v>0.680865535344025</v>
      </c>
      <c r="F33" s="59" t="n">
        <f aca="false">C33/C$9</f>
        <v>0.649909398919242</v>
      </c>
    </row>
    <row r="34" customFormat="false" ht="15.75" hidden="false" customHeight="false" outlineLevel="0" collapsed="false">
      <c r="A34" s="66" t="s">
        <v>24</v>
      </c>
      <c r="B34" s="63" t="n">
        <v>814.179610974236</v>
      </c>
      <c r="C34" s="64" t="n">
        <v>864.099885948572</v>
      </c>
      <c r="D34" s="57" t="n">
        <f aca="false">B34/C34-1</f>
        <v>-0.0577714171545523</v>
      </c>
      <c r="E34" s="58" t="n">
        <f aca="false">B34/B$9</f>
        <v>0.0228128700396059</v>
      </c>
      <c r="F34" s="59" t="n">
        <f aca="false">C34/C$9</f>
        <v>0.0238253381616252</v>
      </c>
    </row>
    <row r="35" customFormat="false" ht="15.75" hidden="false" customHeight="false" outlineLevel="0" collapsed="false">
      <c r="A35" s="66" t="s">
        <v>25</v>
      </c>
      <c r="B35" s="63" t="n">
        <v>311.974631465686</v>
      </c>
      <c r="C35" s="64" t="n">
        <v>208.927811686355</v>
      </c>
      <c r="D35" s="57" t="n">
        <f aca="false">B35/C35-1</f>
        <v>0.493217341183982</v>
      </c>
      <c r="E35" s="58" t="n">
        <f aca="false">B35/B$9</f>
        <v>0.00874135955672543</v>
      </c>
      <c r="F35" s="59" t="n">
        <f aca="false">C35/C$9</f>
        <v>0.00576064856128451</v>
      </c>
    </row>
    <row r="36" customFormat="false" ht="15.75" hidden="false" customHeight="false" outlineLevel="0" collapsed="false">
      <c r="A36" s="66" t="s">
        <v>26</v>
      </c>
      <c r="B36" s="63" t="n">
        <v>2316.92596145299</v>
      </c>
      <c r="C36" s="64" t="n">
        <v>2309.4890602242</v>
      </c>
      <c r="D36" s="57" t="n">
        <f aca="false">B36/C36-1</f>
        <v>0.00322015001364329</v>
      </c>
      <c r="E36" s="58" t="n">
        <f aca="false">B36/B$9</f>
        <v>0.064919005754479</v>
      </c>
      <c r="F36" s="59" t="n">
        <f aca="false">C36/C$9</f>
        <v>0.0636782375917249</v>
      </c>
    </row>
    <row r="37" customFormat="false" ht="15.75" hidden="false" customHeight="false" outlineLevel="0" collapsed="false">
      <c r="A37" s="67" t="s">
        <v>27</v>
      </c>
      <c r="B37" s="63" t="n">
        <v>3468.60272060648</v>
      </c>
      <c r="C37" s="64" t="n">
        <v>3255.65923982533</v>
      </c>
      <c r="D37" s="57" t="n">
        <f aca="false">B37/C37-1</f>
        <v>0.0654071771935745</v>
      </c>
      <c r="E37" s="58" t="n">
        <f aca="false">B37/B$9</f>
        <v>0.0971883623928319</v>
      </c>
      <c r="F37" s="59" t="n">
        <f aca="false">C37/C$9</f>
        <v>0.0897664536116772</v>
      </c>
    </row>
    <row r="38" customFormat="false" ht="15.75" hidden="false" customHeight="false" outlineLevel="0" collapsed="false">
      <c r="A38" s="67" t="s">
        <v>28</v>
      </c>
      <c r="B38" s="63" t="n">
        <v>10469.3058605945</v>
      </c>
      <c r="C38" s="64" t="n">
        <v>12000.4613997655</v>
      </c>
      <c r="D38" s="57" t="n">
        <f aca="false">B38/C38-1</f>
        <v>-0.127591389044506</v>
      </c>
      <c r="E38" s="58" t="n">
        <f aca="false">B38/B$9</f>
        <v>0.293344258175219</v>
      </c>
      <c r="F38" s="59" t="n">
        <f aca="false">C38/C$9</f>
        <v>0.330881945009261</v>
      </c>
    </row>
    <row r="39" customFormat="false" ht="15.75" hidden="false" customHeight="false" outlineLevel="0" collapsed="false">
      <c r="A39" s="67" t="s">
        <v>29</v>
      </c>
      <c r="B39" s="63" t="n">
        <v>9958.90360593795</v>
      </c>
      <c r="C39" s="64" t="n">
        <v>9776.36808339164</v>
      </c>
      <c r="D39" s="57" t="n">
        <f aca="false">B39/C39-1</f>
        <v>0.0186710975885205</v>
      </c>
      <c r="E39" s="58" t="n">
        <f aca="false">B39/B$9</f>
        <v>0.279043064499455</v>
      </c>
      <c r="F39" s="59" t="n">
        <f aca="false">C39/C$9</f>
        <v>0.269558276036144</v>
      </c>
    </row>
    <row r="40" customFormat="false" ht="15.75" hidden="false" customHeight="false" outlineLevel="0" collapsed="false">
      <c r="A40" s="67" t="s">
        <v>30</v>
      </c>
      <c r="B40" s="63" t="n">
        <v>111.83873779568</v>
      </c>
      <c r="C40" s="64" t="n">
        <v>127.925919680709</v>
      </c>
      <c r="D40" s="57" t="n">
        <f aca="false">B40/C40-1</f>
        <v>-0.125753888853653</v>
      </c>
      <c r="E40" s="58" t="n">
        <f aca="false">B40/B$9</f>
        <v>0.00313366062762672</v>
      </c>
      <c r="F40" s="59" t="n">
        <f aca="false">C40/C$9</f>
        <v>0.00352722913819618</v>
      </c>
    </row>
    <row r="41" customFormat="false" ht="15.75" hidden="false" customHeight="false" outlineLevel="0" collapsed="false">
      <c r="A41" s="67" t="s">
        <v>31</v>
      </c>
      <c r="B41" s="63" t="n">
        <v>2520.34608725417</v>
      </c>
      <c r="C41" s="64" t="n">
        <v>1842.11226032936</v>
      </c>
      <c r="D41" s="57" t="n">
        <f aca="false">B41/C41-1</f>
        <v>0.368182678944635</v>
      </c>
      <c r="E41" s="58" t="n">
        <f aca="false">B41/B$9</f>
        <v>0.0706187270822949</v>
      </c>
      <c r="F41" s="59" t="n">
        <f aca="false">C41/C$9</f>
        <v>0.0507915210356072</v>
      </c>
    </row>
    <row r="42" customFormat="false" ht="15.75" hidden="false" customHeight="false" outlineLevel="0" collapsed="false">
      <c r="A42" s="67" t="s">
        <v>32</v>
      </c>
      <c r="B42" s="63" t="n">
        <v>613.809513764231</v>
      </c>
      <c r="C42" s="64" t="n">
        <v>687.188965557531</v>
      </c>
      <c r="D42" s="57" t="n">
        <f aca="false">B42/C42-1</f>
        <v>-0.106782057732498</v>
      </c>
      <c r="E42" s="58" t="n">
        <f aca="false">B42/B$9</f>
        <v>0.0171986088546501</v>
      </c>
      <c r="F42" s="59" t="n">
        <f aca="false">C42/C$9</f>
        <v>0.0189474732627381</v>
      </c>
    </row>
    <row r="43" customFormat="false" ht="16.5" hidden="false" customHeight="false" outlineLevel="0" collapsed="false">
      <c r="A43" s="68" t="s">
        <v>33</v>
      </c>
      <c r="B43" s="69" t="n">
        <f aca="false">[2]imports!$D$119+[2]imports!$D$120+[2]imports!$D$121</f>
        <v>4846.76862506282</v>
      </c>
      <c r="C43" s="79" t="n">
        <f aca="false">[2]imports!$E$119+[2]imports!$E$120+[2]imports!$E$121</f>
        <v>4341.7513333661</v>
      </c>
      <c r="D43" s="70" t="n">
        <f aca="false">B43/C43-1</f>
        <v>0.116316493718948</v>
      </c>
      <c r="E43" s="71" t="n">
        <f aca="false">B43/B$9</f>
        <v>0.135803821743082</v>
      </c>
      <c r="F43" s="72" t="n">
        <f aca="false">C43/C$9</f>
        <v>0.119712657544884</v>
      </c>
    </row>
    <row r="44" customFormat="false" ht="12.75" hidden="false" customHeight="false" outlineLevel="0" collapsed="false">
      <c r="A44" s="73"/>
      <c r="B44" s="74"/>
      <c r="C44" s="74"/>
      <c r="D44" s="74"/>
      <c r="E44" s="80"/>
      <c r="F44" s="80"/>
    </row>
    <row r="45" customFormat="false" ht="15" hidden="false" customHeight="false" outlineLevel="0" collapsed="false">
      <c r="A45" s="81" t="s">
        <v>35</v>
      </c>
      <c r="B45" s="73"/>
      <c r="C45" s="73"/>
      <c r="D45" s="73"/>
      <c r="E45" s="73"/>
      <c r="F45" s="73"/>
    </row>
    <row r="46" customFormat="false" ht="15" hidden="false" customHeight="false" outlineLevel="0" collapsed="false">
      <c r="A46" s="81"/>
      <c r="B46" s="73"/>
      <c r="C46" s="73"/>
      <c r="D46" s="73"/>
      <c r="E46" s="73"/>
      <c r="F46" s="73"/>
    </row>
    <row r="47" customFormat="false" ht="15" hidden="false" customHeight="false" outlineLevel="0" collapsed="false">
      <c r="A47" s="82" t="s">
        <v>36</v>
      </c>
      <c r="B47" s="73"/>
      <c r="C47" s="73"/>
      <c r="D47" s="73"/>
      <c r="E47" s="73"/>
      <c r="F47" s="73"/>
    </row>
    <row r="48" customFormat="false" ht="15" hidden="false" customHeight="false" outlineLevel="0" collapsed="false">
      <c r="A48" s="83" t="s">
        <v>37</v>
      </c>
      <c r="B48" s="84"/>
      <c r="C48" s="84"/>
      <c r="D48" s="84"/>
      <c r="E48" s="84"/>
      <c r="F48" s="84"/>
    </row>
    <row r="49" customFormat="false" ht="15" hidden="false" customHeight="false" outlineLevel="0" collapsed="false">
      <c r="A49" s="85" t="s">
        <v>38</v>
      </c>
      <c r="B49" s="84"/>
      <c r="C49" s="84"/>
      <c r="D49" s="84"/>
      <c r="E49" s="84"/>
      <c r="F49" s="84"/>
    </row>
    <row r="50" customFormat="false" ht="15" hidden="false" customHeight="false" outlineLevel="0" collapsed="false">
      <c r="A50" s="85" t="s">
        <v>39</v>
      </c>
      <c r="B50" s="84"/>
      <c r="C50" s="84"/>
      <c r="D50" s="84"/>
      <c r="E50" s="84"/>
      <c r="F50" s="84"/>
    </row>
    <row r="51" customFormat="false" ht="15" hidden="false" customHeight="false" outlineLevel="0" collapsed="false">
      <c r="A51" s="86" t="s">
        <v>40</v>
      </c>
      <c r="B51" s="84"/>
      <c r="C51" s="84"/>
      <c r="D51" s="84"/>
      <c r="E51" s="84"/>
      <c r="F51" s="84"/>
    </row>
    <row r="52" customFormat="false" ht="15" hidden="false" customHeight="false" outlineLevel="0" collapsed="false">
      <c r="A52" s="81" t="s">
        <v>41</v>
      </c>
      <c r="B52" s="84"/>
      <c r="C52" s="84"/>
      <c r="D52" s="84"/>
      <c r="E52" s="84"/>
      <c r="F52" s="84"/>
    </row>
    <row r="53" customFormat="false" ht="15" hidden="false" customHeight="false" outlineLevel="0" collapsed="false">
      <c r="A53" s="81" t="s">
        <v>42</v>
      </c>
      <c r="B53" s="84"/>
      <c r="C53" s="84"/>
      <c r="D53" s="84"/>
      <c r="E53" s="84"/>
      <c r="F53" s="84"/>
    </row>
    <row r="54" customFormat="false" ht="15" hidden="false" customHeight="false" outlineLevel="0" collapsed="false">
      <c r="A54" s="86" t="s">
        <v>43</v>
      </c>
      <c r="B54" s="84"/>
      <c r="C54" s="84"/>
      <c r="D54" s="84"/>
      <c r="E54" s="84"/>
      <c r="F54" s="84"/>
    </row>
    <row r="55" customFormat="false" ht="15" hidden="false" customHeight="false" outlineLevel="0" collapsed="false">
      <c r="A55" s="81" t="s">
        <v>44</v>
      </c>
      <c r="B55" s="84"/>
      <c r="C55" s="84"/>
      <c r="D55" s="84"/>
      <c r="E55" s="84"/>
      <c r="F55" s="84"/>
    </row>
    <row r="56" customFormat="false" ht="15" hidden="false" customHeight="false" outlineLevel="0" collapsed="false">
      <c r="A56" s="86" t="s">
        <v>45</v>
      </c>
      <c r="B56" s="84"/>
      <c r="C56" s="84"/>
      <c r="D56" s="84"/>
      <c r="E56" s="84"/>
      <c r="F56" s="84"/>
    </row>
    <row r="57" customFormat="false" ht="15" hidden="false" customHeight="false" outlineLevel="0" collapsed="false">
      <c r="A57" s="87" t="s">
        <v>46</v>
      </c>
      <c r="B57" s="84"/>
      <c r="C57" s="84"/>
      <c r="D57" s="84"/>
      <c r="E57" s="84"/>
      <c r="F57" s="84"/>
    </row>
    <row r="58" customFormat="false" ht="15" hidden="false" customHeight="false" outlineLevel="0" collapsed="false">
      <c r="A58" s="87" t="s">
        <v>47</v>
      </c>
      <c r="B58" s="84"/>
      <c r="C58" s="84"/>
      <c r="D58" s="84"/>
      <c r="E58" s="84"/>
      <c r="F58" s="84"/>
    </row>
    <row r="59" customFormat="false" ht="15" hidden="false" customHeight="false" outlineLevel="0" collapsed="false">
      <c r="A59" s="87" t="s">
        <v>48</v>
      </c>
      <c r="B59" s="84"/>
      <c r="C59" s="84"/>
      <c r="D59" s="84"/>
      <c r="E59" s="84"/>
      <c r="F59" s="84"/>
    </row>
    <row r="60" customFormat="false" ht="15" hidden="false" customHeight="false" outlineLevel="0" collapsed="false">
      <c r="A60" s="87" t="s">
        <v>49</v>
      </c>
      <c r="B60" s="73"/>
      <c r="C60" s="73"/>
      <c r="D60" s="73"/>
      <c r="E60" s="73"/>
      <c r="F60" s="73"/>
    </row>
    <row r="61" customFormat="false" ht="15" hidden="false" customHeight="false" outlineLevel="0" collapsed="false">
      <c r="A61" s="28" t="s">
        <v>50</v>
      </c>
      <c r="B61" s="73"/>
      <c r="C61" s="73"/>
      <c r="D61" s="73"/>
      <c r="E61" s="73"/>
      <c r="F61" s="73"/>
    </row>
    <row r="62" customFormat="false" ht="15" hidden="false" customHeight="false" outlineLevel="0" collapsed="false">
      <c r="A62" s="86" t="s">
        <v>51</v>
      </c>
      <c r="B62" s="73"/>
      <c r="C62" s="73"/>
      <c r="D62" s="73"/>
      <c r="E62" s="73"/>
      <c r="F62" s="73"/>
    </row>
    <row r="63" customFormat="false" ht="15" hidden="false" customHeight="false" outlineLevel="0" collapsed="false">
      <c r="A63" s="81" t="s">
        <v>52</v>
      </c>
      <c r="B63" s="73"/>
      <c r="C63" s="73"/>
      <c r="D63" s="73"/>
      <c r="E63" s="73"/>
      <c r="F63" s="73"/>
    </row>
    <row r="64" customFormat="false" ht="15" hidden="false" customHeight="false" outlineLevel="0" collapsed="false">
      <c r="A64" s="88" t="s">
        <v>53</v>
      </c>
      <c r="B64" s="73"/>
      <c r="C64" s="73"/>
      <c r="D64" s="73"/>
      <c r="E64" s="73"/>
      <c r="F64" s="73"/>
    </row>
    <row r="65" customFormat="false" ht="15" hidden="false" customHeight="false" outlineLevel="0" collapsed="false">
      <c r="A65" s="86" t="s">
        <v>54</v>
      </c>
    </row>
    <row r="66" customFormat="false" ht="15" hidden="false" customHeight="false" outlineLevel="0" collapsed="false">
      <c r="A66" s="86" t="s">
        <v>55</v>
      </c>
    </row>
    <row r="67" customFormat="false" ht="15" hidden="false" customHeight="false" outlineLevel="0" collapsed="false">
      <c r="A67" s="86" t="s">
        <v>56</v>
      </c>
    </row>
    <row r="68" customFormat="false" ht="15" hidden="false" customHeight="false" outlineLevel="0" collapsed="false">
      <c r="A68" s="28"/>
    </row>
    <row r="69" customFormat="false" ht="15" hidden="false" customHeight="false" outlineLevel="0" collapsed="false">
      <c r="A69" s="86" t="s">
        <v>57</v>
      </c>
    </row>
    <row r="70" customFormat="false" ht="15" hidden="false" customHeight="false" outlineLevel="0" collapsed="false">
      <c r="A70" s="81" t="s">
        <v>58</v>
      </c>
    </row>
  </sheetData>
  <mergeCells count="14">
    <mergeCell ref="A1:F1"/>
    <mergeCell ref="A2:F2"/>
    <mergeCell ref="A3:F3"/>
    <mergeCell ref="A4:F4"/>
    <mergeCell ref="A5:F5"/>
    <mergeCell ref="A7:A8"/>
    <mergeCell ref="B7:C7"/>
    <mergeCell ref="E7:F7"/>
    <mergeCell ref="A24:F24"/>
    <mergeCell ref="A25:F25"/>
    <mergeCell ref="A26:F26"/>
    <mergeCell ref="A28:A29"/>
    <mergeCell ref="B28:C28"/>
    <mergeCell ref="E28:F28"/>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H4"/>
    </sheetView>
  </sheetViews>
  <sheetFormatPr defaultColWidth="9.13671875" defaultRowHeight="18.75" zeroHeight="false" outlineLevelRow="0" outlineLevelCol="0"/>
  <cols>
    <col collapsed="false" customWidth="true" hidden="false" outlineLevel="0" max="1" min="1" style="38" width="7.85"/>
    <col collapsed="false" customWidth="true" hidden="false" outlineLevel="0" max="2" min="2" style="38" width="3.28"/>
    <col collapsed="false" customWidth="true" hidden="false" outlineLevel="0" max="3" min="3" style="38" width="34.28"/>
    <col collapsed="false" customWidth="true" hidden="false" outlineLevel="0" max="4" min="4" style="37" width="15.7"/>
    <col collapsed="false" customWidth="true" hidden="false" outlineLevel="0" max="5" min="5" style="37" width="19.14"/>
    <col collapsed="false" customWidth="true" hidden="false" outlineLevel="0" max="6" min="6" style="38" width="19.85"/>
    <col collapsed="false" customWidth="true" hidden="false" outlineLevel="0" max="7" min="7" style="38" width="20.56"/>
    <col collapsed="false" customWidth="true" hidden="false" outlineLevel="0" max="8" min="8" style="38" width="18.85"/>
    <col collapsed="false" customWidth="true" hidden="false" outlineLevel="0" max="9" min="9" style="38" width="18.7"/>
    <col collapsed="false" customWidth="true" hidden="false" outlineLevel="0" max="10" min="10" style="38" width="19.7"/>
    <col collapsed="false" customWidth="true" hidden="false" outlineLevel="0" max="12" min="11" style="38" width="13.28"/>
    <col collapsed="false" customWidth="false" hidden="false" outlineLevel="0" max="257" min="13" style="38" width="9.14"/>
  </cols>
  <sheetData>
    <row r="1" s="99" customFormat="true" ht="20.1" hidden="false" customHeight="true" outlineLevel="0" collapsed="false">
      <c r="A1" s="98" t="s">
        <v>62</v>
      </c>
      <c r="B1" s="98"/>
      <c r="C1" s="98"/>
      <c r="D1" s="98"/>
      <c r="E1" s="98"/>
      <c r="F1" s="98"/>
      <c r="G1" s="98"/>
      <c r="H1" s="98"/>
    </row>
    <row r="2" s="100" customFormat="true" ht="24.95" hidden="false" customHeight="true" outlineLevel="0" collapsed="false">
      <c r="A2" s="34"/>
      <c r="B2" s="34"/>
      <c r="C2" s="34"/>
      <c r="D2" s="34"/>
      <c r="E2" s="34"/>
      <c r="F2" s="34"/>
      <c r="G2" s="34"/>
      <c r="H2" s="34"/>
    </row>
    <row r="3" s="100" customFormat="true" ht="20.1" hidden="false" customHeight="true" outlineLevel="0" collapsed="false">
      <c r="A3" s="34" t="s">
        <v>63</v>
      </c>
      <c r="B3" s="34"/>
      <c r="C3" s="34"/>
      <c r="D3" s="34"/>
      <c r="E3" s="34"/>
      <c r="F3" s="34"/>
      <c r="G3" s="34"/>
      <c r="H3" s="34"/>
    </row>
    <row r="4" s="100" customFormat="true" ht="20.1" hidden="false" customHeight="true" outlineLevel="0" collapsed="false">
      <c r="A4" s="34" t="s">
        <v>64</v>
      </c>
      <c r="B4" s="34"/>
      <c r="C4" s="34"/>
      <c r="D4" s="34"/>
      <c r="E4" s="34"/>
      <c r="F4" s="34"/>
      <c r="G4" s="34"/>
      <c r="H4" s="34"/>
    </row>
    <row r="5" s="102" customFormat="true" ht="7.5" hidden="false" customHeight="true" outlineLevel="0" collapsed="false">
      <c r="A5" s="101"/>
      <c r="B5" s="101"/>
      <c r="C5" s="101"/>
      <c r="D5" s="101"/>
      <c r="E5" s="101"/>
      <c r="F5" s="101"/>
      <c r="G5" s="101"/>
      <c r="H5" s="101"/>
    </row>
    <row r="6" s="107" customFormat="true" ht="21" hidden="false" customHeight="true" outlineLevel="0" collapsed="false">
      <c r="A6" s="103" t="s">
        <v>65</v>
      </c>
      <c r="B6" s="103"/>
      <c r="C6" s="104" t="s">
        <v>66</v>
      </c>
      <c r="D6" s="105" t="s">
        <v>67</v>
      </c>
      <c r="E6" s="105"/>
      <c r="F6" s="106" t="s">
        <v>17</v>
      </c>
      <c r="G6" s="106" t="s">
        <v>18</v>
      </c>
      <c r="H6" s="106"/>
      <c r="K6" s="108"/>
      <c r="L6" s="108"/>
    </row>
    <row r="7" s="107" customFormat="true" ht="21" hidden="false" customHeight="true" outlineLevel="0" collapsed="false">
      <c r="A7" s="103"/>
      <c r="B7" s="103"/>
      <c r="C7" s="104"/>
      <c r="D7" s="109" t="s">
        <v>68</v>
      </c>
      <c r="E7" s="110" t="s">
        <v>69</v>
      </c>
      <c r="F7" s="111" t="s">
        <v>70</v>
      </c>
      <c r="G7" s="109" t="s">
        <v>68</v>
      </c>
      <c r="H7" s="110" t="s">
        <v>69</v>
      </c>
      <c r="J7" s="112"/>
      <c r="K7" s="113"/>
      <c r="L7" s="113"/>
      <c r="M7" s="114"/>
      <c r="N7" s="112"/>
      <c r="O7" s="112"/>
      <c r="P7" s="112"/>
      <c r="Q7" s="112"/>
      <c r="R7" s="112"/>
      <c r="S7" s="112"/>
      <c r="T7" s="112"/>
      <c r="U7" s="112"/>
    </row>
    <row r="8" s="102" customFormat="true" ht="18" hidden="false" customHeight="true" outlineLevel="0" collapsed="false">
      <c r="A8" s="115"/>
      <c r="B8" s="115"/>
      <c r="C8" s="115"/>
      <c r="D8" s="115"/>
      <c r="E8" s="115"/>
      <c r="F8" s="115"/>
      <c r="G8" s="115"/>
      <c r="H8" s="115"/>
    </row>
    <row r="9" s="102" customFormat="true" ht="20.1" hidden="false" customHeight="true" outlineLevel="0" collapsed="false">
      <c r="A9" s="116" t="s">
        <v>71</v>
      </c>
      <c r="B9" s="116"/>
      <c r="C9" s="116"/>
      <c r="D9" s="116"/>
      <c r="E9" s="116"/>
      <c r="F9" s="116"/>
      <c r="G9" s="116"/>
      <c r="H9" s="116"/>
      <c r="J9" s="107"/>
      <c r="K9" s="107"/>
    </row>
    <row r="10" s="102" customFormat="true" ht="21.95" hidden="false" customHeight="true" outlineLevel="0" collapsed="false">
      <c r="A10" s="117" t="s">
        <v>72</v>
      </c>
      <c r="B10" s="118"/>
      <c r="C10" s="119" t="s">
        <v>73</v>
      </c>
      <c r="D10" s="120" t="n">
        <v>4589.998645</v>
      </c>
      <c r="E10" s="121" t="n">
        <v>4769.725837</v>
      </c>
      <c r="F10" s="122" t="n">
        <v>-0.0376808223663107</v>
      </c>
      <c r="G10" s="123" t="n">
        <v>0.170630646432</v>
      </c>
      <c r="H10" s="124" t="n">
        <v>0.174612811783725</v>
      </c>
      <c r="J10" s="125"/>
      <c r="K10" s="125"/>
    </row>
    <row r="11" s="107" customFormat="true" ht="20.1" hidden="false" customHeight="true" outlineLevel="0" collapsed="false">
      <c r="A11" s="126"/>
      <c r="B11" s="127" t="s">
        <v>74</v>
      </c>
      <c r="C11" s="128" t="s">
        <v>75</v>
      </c>
      <c r="D11" s="129" t="n">
        <v>3689.450812</v>
      </c>
      <c r="E11" s="130" t="n">
        <v>3607.885315</v>
      </c>
      <c r="F11" s="131" t="n">
        <v>0.0226075636775056</v>
      </c>
      <c r="G11" s="132" t="n">
        <v>0.137153281671748</v>
      </c>
      <c r="H11" s="133" t="n">
        <v>0.132079499110498</v>
      </c>
    </row>
    <row r="12" s="107" customFormat="true" ht="20.1" hidden="false" customHeight="true" outlineLevel="0" collapsed="false">
      <c r="A12" s="134"/>
      <c r="B12" s="135" t="s">
        <v>76</v>
      </c>
      <c r="C12" s="136" t="s">
        <v>77</v>
      </c>
      <c r="D12" s="137" t="n">
        <v>584.009987</v>
      </c>
      <c r="E12" s="138" t="n">
        <v>584.263893</v>
      </c>
      <c r="F12" s="139" t="n">
        <v>-0.000434574176227609</v>
      </c>
      <c r="G12" s="140" t="n">
        <v>0.0217102464100082</v>
      </c>
      <c r="H12" s="141" t="n">
        <v>0.0213890619014284</v>
      </c>
      <c r="J12" s="112"/>
      <c r="K12" s="112"/>
      <c r="L12" s="142"/>
      <c r="M12" s="143"/>
      <c r="N12" s="112"/>
      <c r="O12" s="112"/>
      <c r="P12" s="143"/>
      <c r="Q12" s="112"/>
      <c r="R12" s="112"/>
      <c r="S12" s="112"/>
      <c r="T12" s="112"/>
      <c r="U12" s="112"/>
    </row>
    <row r="13" s="107" customFormat="true" ht="35.1" hidden="false" customHeight="true" outlineLevel="0" collapsed="false">
      <c r="A13" s="134"/>
      <c r="B13" s="135" t="s">
        <v>78</v>
      </c>
      <c r="C13" s="144" t="s">
        <v>79</v>
      </c>
      <c r="D13" s="129" t="n">
        <v>316.537846</v>
      </c>
      <c r="E13" s="130" t="n">
        <v>577.576629</v>
      </c>
      <c r="F13" s="139" t="n">
        <v>-0.451955238306569</v>
      </c>
      <c r="G13" s="140" t="n">
        <v>0.0117671183502436</v>
      </c>
      <c r="H13" s="141" t="n">
        <v>0.0211442507717986</v>
      </c>
      <c r="J13" s="112"/>
      <c r="K13" s="112"/>
      <c r="L13" s="142"/>
      <c r="M13" s="143"/>
      <c r="N13" s="112"/>
      <c r="O13" s="112"/>
      <c r="P13" s="143"/>
      <c r="Q13" s="112"/>
      <c r="R13" s="112"/>
      <c r="S13" s="112"/>
      <c r="T13" s="112"/>
      <c r="U13" s="112"/>
    </row>
    <row r="14" s="102" customFormat="true" ht="21.95" hidden="false" customHeight="true" outlineLevel="0" collapsed="false">
      <c r="A14" s="145" t="s">
        <v>80</v>
      </c>
      <c r="B14" s="146"/>
      <c r="C14" s="147" t="s">
        <v>81</v>
      </c>
      <c r="D14" s="148" t="n">
        <v>1031.700991</v>
      </c>
      <c r="E14" s="149" t="n">
        <v>1132.062165</v>
      </c>
      <c r="F14" s="150" t="n">
        <v>-0.0886534124210398</v>
      </c>
      <c r="G14" s="151" t="n">
        <v>0.0383529104546968</v>
      </c>
      <c r="H14" s="152" t="n">
        <v>0.0414431697963064</v>
      </c>
    </row>
    <row r="15" s="107" customFormat="true" ht="35.1" hidden="false" customHeight="true" outlineLevel="0" collapsed="false">
      <c r="A15" s="134"/>
      <c r="B15" s="135" t="s">
        <v>80</v>
      </c>
      <c r="C15" s="153" t="s">
        <v>82</v>
      </c>
      <c r="D15" s="129" t="n">
        <v>1031.700991</v>
      </c>
      <c r="E15" s="130" t="n">
        <v>1132.062165</v>
      </c>
      <c r="F15" s="139" t="n">
        <v>-0.0886534124210398</v>
      </c>
      <c r="G15" s="140" t="n">
        <v>0.0383529104546968</v>
      </c>
      <c r="H15" s="141" t="n">
        <v>0.0414431697963064</v>
      </c>
      <c r="J15" s="112"/>
      <c r="K15" s="112"/>
      <c r="L15" s="142"/>
      <c r="M15" s="143"/>
      <c r="N15" s="112"/>
      <c r="O15" s="112"/>
      <c r="P15" s="154"/>
      <c r="Q15" s="112"/>
      <c r="R15" s="112"/>
      <c r="S15" s="112"/>
      <c r="T15" s="112"/>
      <c r="U15" s="112"/>
    </row>
    <row r="16" s="102" customFormat="true" ht="21.95" hidden="false" customHeight="true" outlineLevel="0" collapsed="false">
      <c r="A16" s="145" t="s">
        <v>83</v>
      </c>
      <c r="B16" s="146"/>
      <c r="C16" s="147" t="s">
        <v>84</v>
      </c>
      <c r="D16" s="148" t="n">
        <v>10362.998485</v>
      </c>
      <c r="E16" s="149" t="n">
        <v>10891.447721</v>
      </c>
      <c r="F16" s="150" t="n">
        <v>-0.0485196504208607</v>
      </c>
      <c r="G16" s="151" t="n">
        <v>0.385238704241357</v>
      </c>
      <c r="H16" s="152" t="n">
        <v>0.398720256876527</v>
      </c>
    </row>
    <row r="17" s="107" customFormat="true" ht="20.1" hidden="false" customHeight="true" outlineLevel="0" collapsed="false">
      <c r="A17" s="155"/>
      <c r="B17" s="135" t="s">
        <v>83</v>
      </c>
      <c r="C17" s="136" t="s">
        <v>85</v>
      </c>
      <c r="D17" s="129" t="n">
        <v>10362.998485</v>
      </c>
      <c r="E17" s="130" t="n">
        <v>10891.447721</v>
      </c>
      <c r="F17" s="139" t="n">
        <v>-0.0485196504208607</v>
      </c>
      <c r="G17" s="140" t="n">
        <v>0.385238704241357</v>
      </c>
      <c r="H17" s="141" t="n">
        <v>0.398720256876527</v>
      </c>
      <c r="J17" s="112"/>
      <c r="K17" s="112"/>
      <c r="L17" s="142"/>
      <c r="M17" s="143"/>
      <c r="N17" s="112"/>
      <c r="O17" s="112"/>
      <c r="P17" s="143"/>
      <c r="Q17" s="112"/>
      <c r="R17" s="112"/>
      <c r="S17" s="112"/>
      <c r="T17" s="112"/>
      <c r="U17" s="112"/>
    </row>
    <row r="18" s="102" customFormat="true" ht="21.95" hidden="false" customHeight="true" outlineLevel="0" collapsed="false">
      <c r="A18" s="145" t="s">
        <v>86</v>
      </c>
      <c r="B18" s="146"/>
      <c r="C18" s="147" t="s">
        <v>87</v>
      </c>
      <c r="D18" s="148" t="n">
        <v>10342.874165</v>
      </c>
      <c r="E18" s="149" t="n">
        <v>9932.737236</v>
      </c>
      <c r="F18" s="150" t="n">
        <v>0.0412914304743217</v>
      </c>
      <c r="G18" s="151" t="n">
        <v>0.38449059383955</v>
      </c>
      <c r="H18" s="152" t="n">
        <v>0.363623243087223</v>
      </c>
    </row>
    <row r="19" s="107" customFormat="true" ht="20.1" hidden="false" customHeight="true" outlineLevel="0" collapsed="false">
      <c r="A19" s="155"/>
      <c r="B19" s="135" t="s">
        <v>88</v>
      </c>
      <c r="C19" s="136" t="s">
        <v>89</v>
      </c>
      <c r="D19" s="129" t="n">
        <v>2645.272802</v>
      </c>
      <c r="E19" s="130" t="n">
        <v>2566.686326</v>
      </c>
      <c r="F19" s="139" t="n">
        <v>0.0306178730154656</v>
      </c>
      <c r="G19" s="140" t="n">
        <v>0.0983365449760927</v>
      </c>
      <c r="H19" s="141" t="n">
        <v>0.093962699674073</v>
      </c>
      <c r="J19" s="112"/>
      <c r="K19" s="112"/>
      <c r="L19" s="142"/>
      <c r="M19" s="143"/>
      <c r="N19" s="112"/>
      <c r="O19" s="112"/>
      <c r="P19" s="143"/>
      <c r="Q19" s="112"/>
      <c r="R19" s="112"/>
      <c r="S19" s="112"/>
      <c r="T19" s="112"/>
      <c r="U19" s="112"/>
    </row>
    <row r="20" s="107" customFormat="true" ht="35.1" hidden="false" customHeight="true" outlineLevel="0" collapsed="false">
      <c r="A20" s="155"/>
      <c r="B20" s="135" t="s">
        <v>90</v>
      </c>
      <c r="C20" s="144" t="s">
        <v>91</v>
      </c>
      <c r="D20" s="137" t="n">
        <v>3721.563153</v>
      </c>
      <c r="E20" s="138" t="n">
        <v>3679.737926</v>
      </c>
      <c r="F20" s="139" t="n">
        <v>0.0113663602792131</v>
      </c>
      <c r="G20" s="140" t="n">
        <v>0.138347040085869</v>
      </c>
      <c r="H20" s="141" t="n">
        <v>0.134709919992005</v>
      </c>
      <c r="J20" s="112"/>
      <c r="K20" s="112"/>
      <c r="L20" s="142"/>
      <c r="M20" s="143"/>
      <c r="N20" s="112"/>
      <c r="O20" s="112"/>
      <c r="P20" s="143"/>
      <c r="Q20" s="112"/>
      <c r="R20" s="112"/>
      <c r="S20" s="112"/>
      <c r="T20" s="112"/>
      <c r="U20" s="112"/>
    </row>
    <row r="21" s="107" customFormat="true" ht="20.1" hidden="false" customHeight="true" outlineLevel="0" collapsed="false">
      <c r="A21" s="155"/>
      <c r="B21" s="135" t="s">
        <v>92</v>
      </c>
      <c r="C21" s="136" t="s">
        <v>93</v>
      </c>
      <c r="D21" s="137" t="n">
        <v>2246.136526</v>
      </c>
      <c r="E21" s="138" t="n">
        <v>1998.808212</v>
      </c>
      <c r="F21" s="139" t="n">
        <v>0.123737891667217</v>
      </c>
      <c r="G21" s="140" t="n">
        <v>0.0834988759361401</v>
      </c>
      <c r="H21" s="141" t="n">
        <v>0.0731734976057323</v>
      </c>
      <c r="J21" s="112"/>
      <c r="K21" s="112"/>
      <c r="L21" s="142"/>
      <c r="M21" s="143"/>
      <c r="N21" s="112"/>
      <c r="O21" s="112"/>
      <c r="P21" s="143"/>
      <c r="Q21" s="112"/>
      <c r="R21" s="112"/>
      <c r="S21" s="112"/>
      <c r="T21" s="112"/>
      <c r="U21" s="112"/>
    </row>
    <row r="22" s="107" customFormat="true" ht="20.1" hidden="false" customHeight="true" outlineLevel="0" collapsed="false">
      <c r="A22" s="155"/>
      <c r="B22" s="135" t="s">
        <v>94</v>
      </c>
      <c r="C22" s="136" t="s">
        <v>95</v>
      </c>
      <c r="D22" s="129" t="n">
        <v>1729.901684</v>
      </c>
      <c r="E22" s="130" t="n">
        <v>1687.504772</v>
      </c>
      <c r="F22" s="139" t="n">
        <v>0.0251240249529794</v>
      </c>
      <c r="G22" s="140" t="n">
        <v>0.0643081328414477</v>
      </c>
      <c r="H22" s="141" t="n">
        <v>0.0617771258154126</v>
      </c>
      <c r="J22" s="112"/>
      <c r="K22" s="112"/>
      <c r="L22" s="142"/>
      <c r="M22" s="143"/>
      <c r="N22" s="112"/>
      <c r="O22" s="112"/>
      <c r="P22" s="143"/>
      <c r="Q22" s="112"/>
      <c r="R22" s="112"/>
      <c r="S22" s="112"/>
      <c r="T22" s="112"/>
      <c r="U22" s="112"/>
    </row>
    <row r="23" s="102" customFormat="true" ht="21.95" hidden="false" customHeight="true" outlineLevel="0" collapsed="false">
      <c r="A23" s="145" t="n">
        <v>9</v>
      </c>
      <c r="B23" s="146"/>
      <c r="C23" s="147" t="s">
        <v>96</v>
      </c>
      <c r="D23" s="148" t="n">
        <v>572.628475</v>
      </c>
      <c r="E23" s="149" t="n">
        <v>590.040043</v>
      </c>
      <c r="F23" s="150" t="n">
        <v>-0.0295091294337798</v>
      </c>
      <c r="G23" s="151" t="n">
        <v>0.0212871450323969</v>
      </c>
      <c r="H23" s="152" t="n">
        <v>0.0216005184562183</v>
      </c>
    </row>
    <row r="24" s="107" customFormat="true" ht="35.1" hidden="false" customHeight="true" outlineLevel="0" collapsed="false">
      <c r="A24" s="156"/>
      <c r="B24" s="157" t="s">
        <v>97</v>
      </c>
      <c r="C24" s="158" t="s">
        <v>98</v>
      </c>
      <c r="D24" s="159" t="n">
        <v>572.628475</v>
      </c>
      <c r="E24" s="160" t="n">
        <v>590.040043</v>
      </c>
      <c r="F24" s="161" t="n">
        <v>-0.0295091294337798</v>
      </c>
      <c r="G24" s="162" t="n">
        <v>0.0212871450323969</v>
      </c>
      <c r="H24" s="163" t="n">
        <v>0.0216005184562183</v>
      </c>
      <c r="J24" s="112"/>
      <c r="K24" s="112"/>
      <c r="L24" s="142"/>
      <c r="M24" s="143"/>
      <c r="N24" s="112"/>
      <c r="O24" s="112"/>
      <c r="P24" s="143"/>
      <c r="Q24" s="112"/>
      <c r="R24" s="112"/>
      <c r="S24" s="112"/>
      <c r="T24" s="112"/>
      <c r="U24" s="112"/>
    </row>
    <row r="25" s="125" customFormat="true" ht="21.95" hidden="false" customHeight="true" outlineLevel="0" collapsed="false">
      <c r="A25" s="164" t="s">
        <v>99</v>
      </c>
      <c r="B25" s="164"/>
      <c r="C25" s="165" t="s">
        <v>100</v>
      </c>
      <c r="D25" s="166" t="n">
        <v>26900.200761</v>
      </c>
      <c r="E25" s="167" t="n">
        <v>27316.013002</v>
      </c>
      <c r="F25" s="168" t="n">
        <v>-0.0152222888812344</v>
      </c>
      <c r="G25" s="169" t="n">
        <v>1</v>
      </c>
      <c r="H25" s="170" t="n">
        <v>1</v>
      </c>
      <c r="J25" s="171"/>
      <c r="K25" s="172"/>
      <c r="L25" s="172"/>
      <c r="M25" s="173"/>
      <c r="N25" s="171"/>
      <c r="O25" s="171"/>
      <c r="P25" s="171"/>
      <c r="Q25" s="171"/>
      <c r="R25" s="171"/>
      <c r="S25" s="171"/>
      <c r="T25" s="171"/>
      <c r="U25" s="171"/>
    </row>
    <row r="26" s="102" customFormat="true" ht="18" hidden="false" customHeight="true" outlineLevel="0" collapsed="false">
      <c r="A26" s="115"/>
      <c r="B26" s="115"/>
      <c r="C26" s="115"/>
      <c r="D26" s="115"/>
      <c r="E26" s="115"/>
      <c r="F26" s="115"/>
      <c r="G26" s="115"/>
      <c r="H26" s="115"/>
    </row>
    <row r="27" s="102" customFormat="true" ht="20.1" hidden="false" customHeight="true" outlineLevel="0" collapsed="false">
      <c r="A27" s="174" t="s">
        <v>101</v>
      </c>
      <c r="B27" s="174"/>
      <c r="C27" s="174"/>
      <c r="D27" s="174"/>
      <c r="E27" s="174"/>
      <c r="F27" s="174"/>
      <c r="G27" s="174"/>
      <c r="H27" s="174"/>
    </row>
    <row r="28" s="102" customFormat="true" ht="21.95" hidden="false" customHeight="true" outlineLevel="0" collapsed="false">
      <c r="A28" s="117" t="s">
        <v>72</v>
      </c>
      <c r="B28" s="118"/>
      <c r="C28" s="119" t="s">
        <v>73</v>
      </c>
      <c r="D28" s="120" t="n">
        <v>5762.807423</v>
      </c>
      <c r="E28" s="121" t="n">
        <v>5836.988389</v>
      </c>
      <c r="F28" s="122" t="n">
        <v>-0.0127087739526425</v>
      </c>
      <c r="G28" s="123" t="n">
        <v>0.123230183557941</v>
      </c>
      <c r="H28" s="124" t="n">
        <v>0.126509752333311</v>
      </c>
    </row>
    <row r="29" s="107" customFormat="true" ht="20.1" hidden="false" customHeight="true" outlineLevel="0" collapsed="false">
      <c r="A29" s="126"/>
      <c r="B29" s="127" t="s">
        <v>74</v>
      </c>
      <c r="C29" s="128" t="s">
        <v>75</v>
      </c>
      <c r="D29" s="129" t="n">
        <v>5009.908917</v>
      </c>
      <c r="E29" s="130" t="n">
        <v>5074.383032</v>
      </c>
      <c r="F29" s="131" t="n">
        <v>-0.0127058037584893</v>
      </c>
      <c r="G29" s="132" t="n">
        <v>0.107130422749592</v>
      </c>
      <c r="H29" s="133" t="n">
        <v>0.109981191984632</v>
      </c>
    </row>
    <row r="30" s="107" customFormat="true" ht="20.1" hidden="false" customHeight="true" outlineLevel="0" collapsed="false">
      <c r="A30" s="134"/>
      <c r="B30" s="135" t="s">
        <v>76</v>
      </c>
      <c r="C30" s="136" t="s">
        <v>77</v>
      </c>
      <c r="D30" s="137" t="n">
        <v>483.192136</v>
      </c>
      <c r="E30" s="138" t="n">
        <v>496.05941</v>
      </c>
      <c r="F30" s="139" t="n">
        <v>-0.0259389777526849</v>
      </c>
      <c r="G30" s="140" t="n">
        <v>0.0103324389038904</v>
      </c>
      <c r="H30" s="141" t="n">
        <v>0.0107514952779373</v>
      </c>
      <c r="J30" s="112"/>
      <c r="K30" s="112"/>
      <c r="L30" s="142"/>
      <c r="M30" s="143"/>
      <c r="N30" s="112"/>
      <c r="O30" s="112"/>
      <c r="P30" s="143"/>
      <c r="Q30" s="112"/>
      <c r="R30" s="112"/>
      <c r="S30" s="112"/>
      <c r="T30" s="112"/>
      <c r="U30" s="112"/>
    </row>
    <row r="31" s="107" customFormat="true" ht="35.1" hidden="false" customHeight="true" outlineLevel="0" collapsed="false">
      <c r="A31" s="134"/>
      <c r="B31" s="135" t="s">
        <v>78</v>
      </c>
      <c r="C31" s="144" t="s">
        <v>79</v>
      </c>
      <c r="D31" s="129" t="n">
        <v>269.70637</v>
      </c>
      <c r="E31" s="130" t="n">
        <v>266.545947</v>
      </c>
      <c r="F31" s="139" t="n">
        <v>0.0118569538781994</v>
      </c>
      <c r="G31" s="140" t="n">
        <v>0.00576732190445884</v>
      </c>
      <c r="H31" s="141" t="n">
        <v>0.00577706507074189</v>
      </c>
      <c r="J31" s="112"/>
      <c r="K31" s="112"/>
      <c r="L31" s="142"/>
      <c r="M31" s="143"/>
      <c r="N31" s="112"/>
      <c r="O31" s="112"/>
      <c r="P31" s="143"/>
      <c r="Q31" s="112"/>
      <c r="R31" s="112"/>
      <c r="S31" s="112"/>
      <c r="T31" s="112"/>
      <c r="U31" s="112"/>
    </row>
    <row r="32" s="102" customFormat="true" ht="21.95" hidden="false" customHeight="true" outlineLevel="0" collapsed="false">
      <c r="A32" s="145" t="s">
        <v>80</v>
      </c>
      <c r="B32" s="146"/>
      <c r="C32" s="147" t="s">
        <v>81</v>
      </c>
      <c r="D32" s="148" t="n">
        <v>1157.53836</v>
      </c>
      <c r="E32" s="149" t="n">
        <v>1175.963132</v>
      </c>
      <c r="F32" s="150" t="n">
        <v>-0.0156678143205599</v>
      </c>
      <c r="G32" s="151" t="n">
        <v>0.0247524607552998</v>
      </c>
      <c r="H32" s="152" t="n">
        <v>0.0254875964568969</v>
      </c>
    </row>
    <row r="33" s="107" customFormat="true" ht="35.1" hidden="false" customHeight="true" outlineLevel="0" collapsed="false">
      <c r="A33" s="134"/>
      <c r="B33" s="135" t="s">
        <v>80</v>
      </c>
      <c r="C33" s="153" t="s">
        <v>82</v>
      </c>
      <c r="D33" s="129" t="n">
        <v>1157.53836</v>
      </c>
      <c r="E33" s="130" t="n">
        <v>1175.963132</v>
      </c>
      <c r="F33" s="139" t="n">
        <v>-0.0156678143205599</v>
      </c>
      <c r="G33" s="140" t="n">
        <v>0.0247524607552998</v>
      </c>
      <c r="H33" s="141" t="n">
        <v>0.0254875964568969</v>
      </c>
      <c r="J33" s="112"/>
      <c r="K33" s="112"/>
      <c r="L33" s="142"/>
      <c r="M33" s="143"/>
      <c r="N33" s="112"/>
      <c r="O33" s="112"/>
      <c r="P33" s="154"/>
      <c r="Q33" s="112"/>
      <c r="R33" s="112"/>
      <c r="S33" s="112"/>
      <c r="T33" s="112"/>
      <c r="U33" s="112"/>
    </row>
    <row r="34" s="102" customFormat="true" ht="21.95" hidden="false" customHeight="true" outlineLevel="0" collapsed="false">
      <c r="A34" s="145" t="s">
        <v>83</v>
      </c>
      <c r="B34" s="146"/>
      <c r="C34" s="147" t="s">
        <v>84</v>
      </c>
      <c r="D34" s="148" t="n">
        <v>16080.748121</v>
      </c>
      <c r="E34" s="149" t="n">
        <v>17188.497791</v>
      </c>
      <c r="F34" s="150" t="n">
        <v>-0.0644471485216134</v>
      </c>
      <c r="G34" s="151" t="n">
        <v>0.343866000934011</v>
      </c>
      <c r="H34" s="152" t="n">
        <v>0.372540161741458</v>
      </c>
    </row>
    <row r="35" s="107" customFormat="true" ht="20.1" hidden="false" customHeight="true" outlineLevel="0" collapsed="false">
      <c r="A35" s="155"/>
      <c r="B35" s="135" t="s">
        <v>83</v>
      </c>
      <c r="C35" s="136" t="s">
        <v>85</v>
      </c>
      <c r="D35" s="129" t="n">
        <v>16080.748121</v>
      </c>
      <c r="E35" s="130" t="n">
        <v>17188.497791</v>
      </c>
      <c r="F35" s="139" t="n">
        <v>-0.0644471485216134</v>
      </c>
      <c r="G35" s="140" t="n">
        <v>0.343866000934011</v>
      </c>
      <c r="H35" s="141" t="n">
        <v>0.372540161741458</v>
      </c>
      <c r="J35" s="112"/>
      <c r="K35" s="112"/>
      <c r="L35" s="142"/>
      <c r="M35" s="143"/>
      <c r="N35" s="112"/>
      <c r="O35" s="112"/>
      <c r="P35" s="143"/>
      <c r="Q35" s="112"/>
      <c r="R35" s="112"/>
      <c r="S35" s="112"/>
      <c r="T35" s="112"/>
      <c r="U35" s="112"/>
    </row>
    <row r="36" s="102" customFormat="true" ht="21.95" hidden="false" customHeight="true" outlineLevel="0" collapsed="false">
      <c r="A36" s="145" t="s">
        <v>86</v>
      </c>
      <c r="B36" s="146"/>
      <c r="C36" s="147" t="s">
        <v>87</v>
      </c>
      <c r="D36" s="148" t="n">
        <v>23747.410282</v>
      </c>
      <c r="E36" s="149" t="n">
        <v>21924.278496</v>
      </c>
      <c r="F36" s="150" t="n">
        <v>0.083155839601865</v>
      </c>
      <c r="G36" s="151" t="n">
        <v>0.507807655761151</v>
      </c>
      <c r="H36" s="152" t="n">
        <v>0.475182552674339</v>
      </c>
    </row>
    <row r="37" s="107" customFormat="true" ht="20.1" hidden="false" customHeight="true" outlineLevel="0" collapsed="false">
      <c r="A37" s="155"/>
      <c r="B37" s="135" t="s">
        <v>88</v>
      </c>
      <c r="C37" s="136" t="s">
        <v>89</v>
      </c>
      <c r="D37" s="129" t="n">
        <v>6485.303599</v>
      </c>
      <c r="E37" s="130" t="n">
        <v>6460.778617</v>
      </c>
      <c r="F37" s="139" t="n">
        <v>0.00379597931671394</v>
      </c>
      <c r="G37" s="140" t="n">
        <v>0.138679829859334</v>
      </c>
      <c r="H37" s="141" t="n">
        <v>0.140029660545042</v>
      </c>
      <c r="J37" s="112"/>
      <c r="K37" s="112"/>
      <c r="L37" s="142"/>
      <c r="M37" s="143"/>
      <c r="N37" s="112"/>
      <c r="O37" s="112"/>
      <c r="P37" s="143"/>
      <c r="Q37" s="112"/>
      <c r="R37" s="112"/>
      <c r="S37" s="112"/>
      <c r="T37" s="112"/>
      <c r="U37" s="112"/>
    </row>
    <row r="38" s="107" customFormat="true" ht="35.1" hidden="false" customHeight="true" outlineLevel="0" collapsed="false">
      <c r="A38" s="155"/>
      <c r="B38" s="135" t="s">
        <v>90</v>
      </c>
      <c r="C38" s="144" t="s">
        <v>91</v>
      </c>
      <c r="D38" s="137" t="n">
        <v>4657.280577</v>
      </c>
      <c r="E38" s="138" t="n">
        <v>4513.883643</v>
      </c>
      <c r="F38" s="139" t="n">
        <v>0.0317679730673555</v>
      </c>
      <c r="G38" s="140" t="n">
        <v>0.0995899217617397</v>
      </c>
      <c r="H38" s="141" t="n">
        <v>0.0978330371212451</v>
      </c>
      <c r="J38" s="112"/>
      <c r="K38" s="112"/>
      <c r="L38" s="142"/>
      <c r="M38" s="143"/>
      <c r="N38" s="112"/>
      <c r="O38" s="112"/>
      <c r="P38" s="143"/>
      <c r="Q38" s="112"/>
      <c r="R38" s="112"/>
      <c r="S38" s="112"/>
      <c r="T38" s="112"/>
      <c r="U38" s="112"/>
    </row>
    <row r="39" s="107" customFormat="true" ht="20.1" hidden="false" customHeight="true" outlineLevel="0" collapsed="false">
      <c r="A39" s="155"/>
      <c r="B39" s="135" t="s">
        <v>92</v>
      </c>
      <c r="C39" s="136" t="s">
        <v>93</v>
      </c>
      <c r="D39" s="137" t="n">
        <v>8248.038456</v>
      </c>
      <c r="E39" s="138" t="n">
        <v>6951.5059</v>
      </c>
      <c r="F39" s="139" t="n">
        <v>0.186511034393282</v>
      </c>
      <c r="G39" s="140" t="n">
        <v>0.176373634987218</v>
      </c>
      <c r="H39" s="141" t="n">
        <v>0.150665588338307</v>
      </c>
      <c r="J39" s="112"/>
      <c r="K39" s="112"/>
      <c r="L39" s="142"/>
      <c r="M39" s="143"/>
      <c r="N39" s="112"/>
      <c r="O39" s="112"/>
      <c r="P39" s="143"/>
      <c r="Q39" s="112"/>
      <c r="R39" s="112"/>
      <c r="S39" s="112"/>
      <c r="T39" s="112"/>
      <c r="U39" s="112"/>
    </row>
    <row r="40" s="107" customFormat="true" ht="20.1" hidden="false" customHeight="true" outlineLevel="0" collapsed="false">
      <c r="A40" s="155"/>
      <c r="B40" s="135" t="s">
        <v>94</v>
      </c>
      <c r="C40" s="136" t="s">
        <v>95</v>
      </c>
      <c r="D40" s="129" t="n">
        <v>4356.78765</v>
      </c>
      <c r="E40" s="130" t="n">
        <v>3998.110336</v>
      </c>
      <c r="F40" s="139" t="n">
        <v>0.0897117097470719</v>
      </c>
      <c r="G40" s="140" t="n">
        <v>0.0931642691528597</v>
      </c>
      <c r="H40" s="141" t="n">
        <v>0.086654266669745</v>
      </c>
      <c r="J40" s="112"/>
      <c r="K40" s="112"/>
      <c r="L40" s="142"/>
      <c r="M40" s="143"/>
      <c r="N40" s="112"/>
      <c r="O40" s="112"/>
      <c r="P40" s="143"/>
      <c r="Q40" s="112"/>
      <c r="R40" s="112"/>
      <c r="S40" s="112"/>
      <c r="T40" s="112"/>
      <c r="U40" s="112"/>
    </row>
    <row r="41" s="102" customFormat="true" ht="21.95" hidden="false" customHeight="true" outlineLevel="0" collapsed="false">
      <c r="A41" s="145" t="n">
        <v>9</v>
      </c>
      <c r="B41" s="146"/>
      <c r="C41" s="147" t="s">
        <v>96</v>
      </c>
      <c r="D41" s="148" t="n">
        <v>16.072938</v>
      </c>
      <c r="E41" s="149" t="n">
        <v>12.915904</v>
      </c>
      <c r="F41" s="150" t="n">
        <v>0.244429967890749</v>
      </c>
      <c r="G41" s="151" t="n">
        <v>0.000343698991597451</v>
      </c>
      <c r="H41" s="152" t="n">
        <v>0.000279936793994678</v>
      </c>
    </row>
    <row r="42" s="107" customFormat="true" ht="35.1" hidden="false" customHeight="true" outlineLevel="0" collapsed="false">
      <c r="A42" s="156"/>
      <c r="B42" s="157" t="s">
        <v>97</v>
      </c>
      <c r="C42" s="158" t="s">
        <v>98</v>
      </c>
      <c r="D42" s="159" t="n">
        <v>16.072938</v>
      </c>
      <c r="E42" s="160" t="n">
        <v>12.915904</v>
      </c>
      <c r="F42" s="161" t="n">
        <v>0.244429967890749</v>
      </c>
      <c r="G42" s="162" t="n">
        <v>0.000343698991597451</v>
      </c>
      <c r="H42" s="163" t="n">
        <v>0.000279936793994678</v>
      </c>
      <c r="J42" s="112"/>
      <c r="K42" s="112"/>
      <c r="L42" s="142"/>
      <c r="M42" s="143"/>
      <c r="N42" s="112"/>
      <c r="O42" s="112"/>
      <c r="P42" s="143"/>
      <c r="Q42" s="112"/>
      <c r="R42" s="112"/>
      <c r="S42" s="112"/>
      <c r="T42" s="112"/>
      <c r="U42" s="112"/>
    </row>
    <row r="43" s="125" customFormat="true" ht="21.95" hidden="false" customHeight="true" outlineLevel="0" collapsed="false">
      <c r="A43" s="164" t="s">
        <v>99</v>
      </c>
      <c r="B43" s="164"/>
      <c r="C43" s="165" t="s">
        <v>102</v>
      </c>
      <c r="D43" s="166" t="n">
        <v>46764.577124</v>
      </c>
      <c r="E43" s="167" t="n">
        <v>46138.643712</v>
      </c>
      <c r="F43" s="168" t="n">
        <v>0.0135663591653692</v>
      </c>
      <c r="G43" s="169" t="n">
        <v>1</v>
      </c>
      <c r="H43" s="170" t="n">
        <v>1</v>
      </c>
      <c r="J43" s="171"/>
      <c r="K43" s="172"/>
      <c r="L43" s="172"/>
      <c r="M43" s="173"/>
      <c r="N43" s="171"/>
      <c r="O43" s="171"/>
      <c r="P43" s="171"/>
      <c r="Q43" s="171"/>
      <c r="R43" s="171"/>
      <c r="S43" s="171"/>
      <c r="T43" s="171"/>
      <c r="U43" s="171"/>
    </row>
    <row r="44" customFormat="false" ht="12" hidden="false" customHeight="true" outlineLevel="0" collapsed="false"/>
    <row r="45" s="107" customFormat="true" ht="15.75" hidden="false" customHeight="false" outlineLevel="0" collapsed="false">
      <c r="A45" s="175" t="s">
        <v>103</v>
      </c>
      <c r="D45" s="176"/>
      <c r="E45" s="176"/>
    </row>
    <row r="46" s="107" customFormat="true" ht="15.75" hidden="false" customHeight="false" outlineLevel="0" collapsed="false">
      <c r="A46" s="177" t="s">
        <v>104</v>
      </c>
      <c r="D46" s="176"/>
      <c r="E46" s="176"/>
    </row>
    <row r="47" s="107" customFormat="true" ht="15.75" hidden="false" customHeight="false" outlineLevel="0" collapsed="false">
      <c r="C47" s="107" t="s">
        <v>105</v>
      </c>
      <c r="D47" s="176"/>
      <c r="E47" s="176"/>
    </row>
    <row r="48" s="107" customFormat="true" ht="15.75" hidden="false" customHeight="false" outlineLevel="0" collapsed="false">
      <c r="C48" s="107" t="s">
        <v>106</v>
      </c>
      <c r="D48" s="176"/>
      <c r="E48" s="176"/>
    </row>
    <row r="49" s="107" customFormat="true" ht="15.75" hidden="false" customHeight="false" outlineLevel="0" collapsed="false">
      <c r="A49" s="178" t="s">
        <v>107</v>
      </c>
      <c r="D49" s="176"/>
      <c r="E49" s="176"/>
    </row>
    <row r="50" customFormat="false" ht="18.75" hidden="false" customHeight="false" outlineLevel="0" collapsed="false">
      <c r="D50" s="179"/>
      <c r="E50" s="179"/>
      <c r="F50" s="179"/>
      <c r="G50" s="179"/>
      <c r="H50" s="179"/>
      <c r="I50" s="179"/>
      <c r="J50" s="179"/>
      <c r="K50" s="179"/>
      <c r="L50" s="179"/>
      <c r="M50" s="179"/>
      <c r="N50" s="179"/>
      <c r="O50" s="179"/>
      <c r="P50" s="179"/>
    </row>
    <row r="51" customFormat="false" ht="18.75" hidden="false" customHeight="false" outlineLevel="0" collapsed="false">
      <c r="D51" s="179"/>
      <c r="E51" s="179"/>
      <c r="F51" s="179"/>
      <c r="G51" s="179"/>
      <c r="H51" s="179"/>
      <c r="I51" s="179"/>
      <c r="J51" s="179"/>
      <c r="K51" s="179"/>
      <c r="L51" s="179"/>
      <c r="M51" s="179"/>
      <c r="N51" s="179"/>
      <c r="O51" s="179"/>
      <c r="P51" s="179"/>
    </row>
    <row r="52" customFormat="false" ht="18.75" hidden="false" customHeight="false" outlineLevel="0" collapsed="false">
      <c r="D52" s="179"/>
      <c r="E52" s="179"/>
      <c r="F52" s="179"/>
      <c r="G52" s="179"/>
      <c r="H52" s="179"/>
      <c r="I52" s="179"/>
      <c r="J52" s="179"/>
      <c r="K52" s="179"/>
      <c r="L52" s="179"/>
      <c r="M52" s="179"/>
      <c r="N52" s="179"/>
      <c r="O52" s="179"/>
      <c r="P52" s="179"/>
    </row>
    <row r="53" customFormat="false" ht="18.75" hidden="false" customHeight="false" outlineLevel="0" collapsed="false">
      <c r="D53" s="179"/>
      <c r="E53" s="179"/>
      <c r="F53" s="179"/>
      <c r="G53" s="179"/>
      <c r="H53" s="179"/>
      <c r="I53" s="179"/>
      <c r="J53" s="179"/>
      <c r="K53" s="179"/>
      <c r="L53" s="179"/>
      <c r="M53" s="179"/>
      <c r="N53" s="179"/>
      <c r="O53" s="179"/>
      <c r="P53" s="179"/>
    </row>
    <row r="54" customFormat="false" ht="18.75" hidden="false" customHeight="false" outlineLevel="0" collapsed="false">
      <c r="D54" s="179"/>
      <c r="E54" s="179"/>
      <c r="F54" s="179"/>
      <c r="G54" s="179"/>
      <c r="H54" s="179"/>
      <c r="I54" s="179"/>
      <c r="J54" s="179"/>
      <c r="K54" s="179"/>
      <c r="L54" s="179"/>
      <c r="M54" s="179"/>
      <c r="N54" s="179"/>
      <c r="O54" s="179"/>
      <c r="P54" s="179"/>
    </row>
    <row r="55" customFormat="false" ht="18.75" hidden="false" customHeight="false" outlineLevel="0" collapsed="false">
      <c r="D55" s="179"/>
      <c r="E55" s="179"/>
      <c r="F55" s="179"/>
      <c r="G55" s="179"/>
      <c r="H55" s="179"/>
      <c r="I55" s="179"/>
      <c r="J55" s="179"/>
      <c r="K55" s="179"/>
      <c r="L55" s="179"/>
      <c r="M55" s="179"/>
      <c r="N55" s="179"/>
      <c r="O55" s="179"/>
      <c r="P55" s="179"/>
    </row>
    <row r="56" customFormat="false" ht="18.75" hidden="false" customHeight="false" outlineLevel="0" collapsed="false">
      <c r="D56" s="179"/>
      <c r="E56" s="179"/>
      <c r="F56" s="179"/>
      <c r="G56" s="179"/>
      <c r="H56" s="179"/>
      <c r="I56" s="179"/>
      <c r="J56" s="179"/>
      <c r="K56" s="179"/>
      <c r="L56" s="179"/>
      <c r="M56" s="179"/>
      <c r="N56" s="179"/>
      <c r="O56" s="179"/>
      <c r="P56" s="179"/>
    </row>
    <row r="57" customFormat="false" ht="18.75" hidden="false" customHeight="false" outlineLevel="0" collapsed="false">
      <c r="D57" s="179"/>
      <c r="E57" s="179"/>
      <c r="F57" s="179"/>
      <c r="G57" s="179"/>
      <c r="H57" s="179"/>
      <c r="I57" s="179"/>
      <c r="J57" s="179"/>
      <c r="K57" s="179"/>
      <c r="L57" s="179"/>
      <c r="M57" s="179"/>
      <c r="N57" s="179"/>
      <c r="O57" s="179"/>
      <c r="P57" s="179"/>
    </row>
    <row r="58" customFormat="false" ht="18.75" hidden="false" customHeight="false" outlineLevel="0" collapsed="false">
      <c r="D58" s="179"/>
      <c r="E58" s="179"/>
      <c r="F58" s="179"/>
      <c r="G58" s="179"/>
      <c r="H58" s="179"/>
      <c r="I58" s="179"/>
      <c r="J58" s="179"/>
      <c r="K58" s="179"/>
      <c r="L58" s="179"/>
      <c r="M58" s="179"/>
      <c r="N58" s="179"/>
      <c r="O58" s="179"/>
      <c r="P58" s="179"/>
    </row>
    <row r="59" customFormat="false" ht="18.75" hidden="false" customHeight="false" outlineLevel="0" collapsed="false">
      <c r="D59" s="179"/>
      <c r="E59" s="179"/>
      <c r="F59" s="179"/>
      <c r="G59" s="179"/>
      <c r="H59" s="179"/>
      <c r="I59" s="179"/>
      <c r="J59" s="179"/>
      <c r="K59" s="179"/>
      <c r="L59" s="179"/>
      <c r="M59" s="179"/>
      <c r="N59" s="179"/>
      <c r="O59" s="179"/>
      <c r="P59" s="179"/>
    </row>
    <row r="60" customFormat="false" ht="18.75" hidden="false" customHeight="false" outlineLevel="0" collapsed="false">
      <c r="D60" s="179"/>
      <c r="E60" s="179"/>
      <c r="F60" s="179"/>
      <c r="G60" s="179"/>
      <c r="H60" s="179"/>
      <c r="I60" s="179"/>
      <c r="J60" s="179"/>
      <c r="K60" s="179"/>
      <c r="L60" s="179"/>
      <c r="M60" s="179"/>
      <c r="N60" s="179"/>
      <c r="O60" s="179"/>
      <c r="P60" s="179"/>
    </row>
    <row r="61" customFormat="false" ht="18.75" hidden="false" customHeight="false" outlineLevel="0" collapsed="false">
      <c r="D61" s="179"/>
      <c r="E61" s="179"/>
      <c r="F61" s="179"/>
      <c r="G61" s="179"/>
      <c r="H61" s="179"/>
      <c r="I61" s="179"/>
      <c r="J61" s="179"/>
      <c r="K61" s="179"/>
      <c r="L61" s="179"/>
      <c r="M61" s="179"/>
      <c r="N61" s="179"/>
      <c r="O61" s="179"/>
      <c r="P61" s="179"/>
    </row>
    <row r="62" customFormat="false" ht="18.75" hidden="false" customHeight="false" outlineLevel="0" collapsed="false">
      <c r="D62" s="179"/>
      <c r="E62" s="179"/>
      <c r="F62" s="179"/>
      <c r="G62" s="179"/>
      <c r="H62" s="179"/>
      <c r="I62" s="179"/>
      <c r="J62" s="179"/>
      <c r="K62" s="179"/>
      <c r="L62" s="179"/>
      <c r="M62" s="179"/>
      <c r="N62" s="179"/>
      <c r="O62" s="179"/>
      <c r="P62" s="179"/>
    </row>
    <row r="63" customFormat="false" ht="18.75" hidden="false" customHeight="false" outlineLevel="0" collapsed="false">
      <c r="D63" s="179"/>
      <c r="E63" s="179"/>
      <c r="F63" s="179"/>
      <c r="G63" s="179"/>
      <c r="H63" s="179"/>
      <c r="I63" s="179"/>
      <c r="J63" s="179"/>
      <c r="K63" s="179"/>
      <c r="L63" s="179"/>
      <c r="M63" s="179"/>
      <c r="N63" s="179"/>
      <c r="O63" s="179"/>
      <c r="P63" s="179"/>
    </row>
    <row r="64" customFormat="false" ht="18.75" hidden="false" customHeight="false" outlineLevel="0" collapsed="false">
      <c r="D64" s="179"/>
      <c r="E64" s="179"/>
      <c r="F64" s="179"/>
      <c r="G64" s="179"/>
      <c r="H64" s="179"/>
      <c r="I64" s="179"/>
      <c r="J64" s="179"/>
      <c r="K64" s="179"/>
      <c r="L64" s="179"/>
      <c r="M64" s="179"/>
      <c r="N64" s="179"/>
      <c r="O64" s="179"/>
      <c r="P64" s="179"/>
    </row>
    <row r="65" customFormat="false" ht="18.75" hidden="false" customHeight="false" outlineLevel="0" collapsed="false">
      <c r="D65" s="179"/>
      <c r="E65" s="179"/>
      <c r="F65" s="179"/>
      <c r="G65" s="179"/>
      <c r="H65" s="179"/>
      <c r="I65" s="179"/>
      <c r="J65" s="179"/>
      <c r="K65" s="179"/>
      <c r="L65" s="179"/>
      <c r="M65" s="179"/>
      <c r="N65" s="179"/>
      <c r="O65" s="179"/>
      <c r="P65" s="179"/>
    </row>
    <row r="66" customFormat="false" ht="18.75" hidden="false" customHeight="false" outlineLevel="0" collapsed="false">
      <c r="D66" s="179"/>
      <c r="E66" s="179"/>
      <c r="F66" s="179"/>
      <c r="G66" s="179"/>
      <c r="H66" s="179"/>
      <c r="I66" s="179"/>
      <c r="J66" s="179"/>
      <c r="K66" s="179"/>
      <c r="L66" s="179"/>
      <c r="M66" s="179"/>
      <c r="N66" s="179"/>
      <c r="O66" s="179"/>
      <c r="P66" s="179"/>
    </row>
    <row r="67" customFormat="false" ht="18.75" hidden="false" customHeight="false" outlineLevel="0" collapsed="false">
      <c r="D67" s="179"/>
      <c r="E67" s="179"/>
      <c r="F67" s="179"/>
      <c r="G67" s="179"/>
      <c r="H67" s="179"/>
      <c r="I67" s="179"/>
      <c r="J67" s="179"/>
      <c r="K67" s="179"/>
      <c r="L67" s="179"/>
      <c r="M67" s="179"/>
      <c r="N67" s="179"/>
      <c r="O67" s="179"/>
      <c r="P67" s="179"/>
    </row>
    <row r="68" customFormat="false" ht="18.75" hidden="false" customHeight="false" outlineLevel="0" collapsed="false">
      <c r="D68" s="179"/>
      <c r="E68" s="179"/>
      <c r="F68" s="179"/>
      <c r="G68" s="179"/>
      <c r="H68" s="179"/>
      <c r="I68" s="179"/>
      <c r="J68" s="179"/>
      <c r="K68" s="179"/>
      <c r="L68" s="179"/>
      <c r="M68" s="179"/>
      <c r="N68" s="179"/>
      <c r="O68" s="179"/>
      <c r="P68" s="179"/>
    </row>
    <row r="69" customFormat="false" ht="18.75" hidden="false" customHeight="false" outlineLevel="0" collapsed="false">
      <c r="D69" s="179"/>
      <c r="E69" s="179"/>
      <c r="F69" s="179"/>
      <c r="G69" s="179"/>
      <c r="H69" s="179"/>
      <c r="I69" s="179"/>
      <c r="J69" s="179"/>
      <c r="K69" s="179"/>
      <c r="L69" s="179"/>
      <c r="M69" s="179"/>
      <c r="N69" s="179"/>
      <c r="O69" s="179"/>
      <c r="P69" s="179"/>
    </row>
    <row r="70" customFormat="false" ht="18.75" hidden="false" customHeight="false" outlineLevel="0" collapsed="false">
      <c r="D70" s="179"/>
      <c r="E70" s="179"/>
      <c r="F70" s="179"/>
      <c r="G70" s="179"/>
      <c r="H70" s="179"/>
      <c r="I70" s="179"/>
      <c r="J70" s="179"/>
      <c r="K70" s="179"/>
      <c r="L70" s="179"/>
      <c r="M70" s="179"/>
      <c r="N70" s="179"/>
      <c r="O70" s="179"/>
      <c r="P70" s="179"/>
    </row>
    <row r="71" customFormat="false" ht="18.75" hidden="false" customHeight="false" outlineLevel="0" collapsed="false">
      <c r="D71" s="179"/>
      <c r="E71" s="179"/>
      <c r="F71" s="179"/>
      <c r="G71" s="179"/>
      <c r="H71" s="179"/>
      <c r="I71" s="179"/>
      <c r="J71" s="179"/>
      <c r="K71" s="179"/>
      <c r="L71" s="179"/>
      <c r="M71" s="179"/>
      <c r="N71" s="179"/>
      <c r="O71" s="179"/>
      <c r="P71" s="179"/>
    </row>
    <row r="72" customFormat="false" ht="18.75" hidden="false" customHeight="false" outlineLevel="0" collapsed="false">
      <c r="D72" s="179"/>
      <c r="E72" s="179"/>
      <c r="F72" s="179"/>
      <c r="G72" s="179"/>
      <c r="H72" s="179"/>
      <c r="I72" s="179"/>
      <c r="J72" s="179"/>
      <c r="K72" s="179"/>
      <c r="L72" s="179"/>
      <c r="M72" s="179"/>
      <c r="N72" s="179"/>
      <c r="O72" s="179"/>
      <c r="P72" s="179"/>
    </row>
    <row r="73" customFormat="false" ht="18.75" hidden="false" customHeight="false" outlineLevel="0" collapsed="false">
      <c r="D73" s="179"/>
      <c r="E73" s="179"/>
      <c r="F73" s="179"/>
      <c r="G73" s="179"/>
      <c r="H73" s="179"/>
      <c r="I73" s="179"/>
      <c r="J73" s="179"/>
      <c r="K73" s="179"/>
      <c r="L73" s="179"/>
      <c r="M73" s="179"/>
      <c r="N73" s="179"/>
      <c r="O73" s="179"/>
      <c r="P73" s="179"/>
    </row>
    <row r="74" customFormat="false" ht="18.75" hidden="false" customHeight="false" outlineLevel="0" collapsed="false">
      <c r="D74" s="179"/>
      <c r="E74" s="179"/>
      <c r="F74" s="179"/>
      <c r="G74" s="179"/>
      <c r="H74" s="179"/>
      <c r="I74" s="179"/>
      <c r="J74" s="179"/>
      <c r="K74" s="179"/>
      <c r="L74" s="179"/>
      <c r="M74" s="179"/>
      <c r="N74" s="179"/>
      <c r="O74" s="179"/>
      <c r="P74" s="179"/>
    </row>
    <row r="75" customFormat="false" ht="18.75" hidden="false" customHeight="false" outlineLevel="0" collapsed="false">
      <c r="D75" s="179"/>
      <c r="E75" s="179"/>
      <c r="F75" s="179"/>
      <c r="G75" s="179"/>
      <c r="H75" s="179"/>
      <c r="I75" s="179"/>
      <c r="J75" s="179"/>
      <c r="K75" s="179"/>
      <c r="L75" s="179"/>
      <c r="M75" s="179"/>
      <c r="N75" s="179"/>
      <c r="O75" s="179"/>
      <c r="P75" s="179"/>
    </row>
    <row r="76" customFormat="false" ht="18.75" hidden="false" customHeight="false" outlineLevel="0" collapsed="false">
      <c r="D76" s="179"/>
      <c r="E76" s="179"/>
      <c r="F76" s="179"/>
      <c r="G76" s="179"/>
      <c r="H76" s="179"/>
      <c r="I76" s="179"/>
      <c r="J76" s="179"/>
      <c r="K76" s="179"/>
      <c r="L76" s="179"/>
      <c r="M76" s="179"/>
      <c r="N76" s="179"/>
      <c r="O76" s="179"/>
      <c r="P76" s="179"/>
    </row>
    <row r="77" customFormat="false" ht="18.75" hidden="false" customHeight="false" outlineLevel="0" collapsed="false">
      <c r="D77" s="179"/>
      <c r="E77" s="179"/>
      <c r="F77" s="179"/>
      <c r="G77" s="179"/>
      <c r="H77" s="179"/>
      <c r="I77" s="179"/>
      <c r="J77" s="179"/>
      <c r="K77" s="179"/>
      <c r="L77" s="179"/>
      <c r="M77" s="179"/>
      <c r="N77" s="179"/>
      <c r="O77" s="179"/>
      <c r="P77" s="179"/>
    </row>
    <row r="78" customFormat="false" ht="18.75" hidden="false" customHeight="false" outlineLevel="0" collapsed="false">
      <c r="D78" s="179"/>
      <c r="E78" s="179"/>
      <c r="F78" s="179"/>
      <c r="G78" s="179"/>
      <c r="H78" s="179"/>
      <c r="I78" s="179"/>
      <c r="J78" s="179"/>
      <c r="K78" s="179"/>
      <c r="L78" s="179"/>
      <c r="M78" s="179"/>
      <c r="N78" s="179"/>
      <c r="O78" s="179"/>
      <c r="P78" s="179"/>
    </row>
    <row r="79" customFormat="false" ht="18.75" hidden="false" customHeight="false" outlineLevel="0" collapsed="false">
      <c r="D79" s="179"/>
      <c r="E79" s="179"/>
      <c r="F79" s="179"/>
      <c r="G79" s="179"/>
      <c r="H79" s="179"/>
      <c r="I79" s="179"/>
      <c r="J79" s="179"/>
      <c r="K79" s="179"/>
      <c r="L79" s="179"/>
      <c r="M79" s="179"/>
      <c r="N79" s="179"/>
      <c r="O79" s="179"/>
      <c r="P79" s="179"/>
    </row>
    <row r="80" customFormat="false" ht="18.75" hidden="false" customHeight="false" outlineLevel="0" collapsed="false">
      <c r="D80" s="179"/>
      <c r="E80" s="179"/>
      <c r="F80" s="179"/>
      <c r="G80" s="179"/>
      <c r="H80" s="179"/>
      <c r="I80" s="179"/>
      <c r="J80" s="179"/>
      <c r="K80" s="179"/>
      <c r="L80" s="179"/>
      <c r="M80" s="179"/>
      <c r="N80" s="179"/>
      <c r="O80" s="179"/>
      <c r="P80" s="179"/>
    </row>
    <row r="81" customFormat="false" ht="18.75" hidden="false" customHeight="false" outlineLevel="0" collapsed="false">
      <c r="D81" s="179"/>
      <c r="E81" s="179"/>
      <c r="F81" s="179"/>
      <c r="G81" s="179"/>
      <c r="H81" s="179"/>
      <c r="I81" s="179"/>
      <c r="J81" s="179"/>
      <c r="K81" s="179"/>
      <c r="L81" s="179"/>
      <c r="M81" s="179"/>
      <c r="N81" s="179"/>
      <c r="O81" s="179"/>
      <c r="P81" s="179"/>
    </row>
    <row r="82" customFormat="false" ht="18.75" hidden="false" customHeight="false" outlineLevel="0" collapsed="false">
      <c r="D82" s="179"/>
      <c r="E82" s="179"/>
      <c r="F82" s="179"/>
      <c r="G82" s="179"/>
      <c r="H82" s="179"/>
      <c r="I82" s="179"/>
      <c r="J82" s="179"/>
      <c r="K82" s="179"/>
      <c r="L82" s="179"/>
      <c r="M82" s="179"/>
      <c r="N82" s="179"/>
      <c r="O82" s="179"/>
      <c r="P82" s="179"/>
    </row>
    <row r="83" customFormat="false" ht="18.75" hidden="false" customHeight="false" outlineLevel="0" collapsed="false">
      <c r="D83" s="179"/>
      <c r="E83" s="179"/>
      <c r="F83" s="179"/>
      <c r="G83" s="179"/>
      <c r="H83" s="179"/>
      <c r="I83" s="179"/>
      <c r="J83" s="179"/>
      <c r="K83" s="179"/>
      <c r="L83" s="179"/>
      <c r="M83" s="179"/>
      <c r="N83" s="179"/>
      <c r="O83" s="179"/>
      <c r="P83" s="179"/>
    </row>
    <row r="84" customFormat="false" ht="18.75" hidden="false" customHeight="false" outlineLevel="0" collapsed="false">
      <c r="D84" s="179"/>
      <c r="E84" s="179"/>
      <c r="F84" s="179"/>
      <c r="G84" s="179"/>
      <c r="H84" s="179"/>
      <c r="I84" s="179"/>
      <c r="J84" s="179"/>
      <c r="K84" s="179"/>
      <c r="L84" s="179"/>
      <c r="M84" s="179"/>
      <c r="N84" s="179"/>
      <c r="O84" s="179"/>
      <c r="P84" s="179"/>
    </row>
    <row r="85" customFormat="false" ht="18.75" hidden="false" customHeight="false" outlineLevel="0" collapsed="false">
      <c r="D85" s="179"/>
      <c r="E85" s="179"/>
      <c r="F85" s="179"/>
      <c r="G85" s="179"/>
      <c r="H85" s="179"/>
      <c r="I85" s="179"/>
      <c r="J85" s="179"/>
      <c r="K85" s="179"/>
      <c r="L85" s="179"/>
      <c r="M85" s="179"/>
      <c r="N85" s="179"/>
      <c r="O85" s="179"/>
      <c r="P85" s="179"/>
    </row>
    <row r="86" customFormat="false" ht="18.75" hidden="false" customHeight="false" outlineLevel="0" collapsed="false">
      <c r="D86" s="179"/>
      <c r="E86" s="179"/>
      <c r="F86" s="179"/>
      <c r="G86" s="179"/>
      <c r="H86" s="179"/>
      <c r="I86" s="179"/>
      <c r="J86" s="179"/>
      <c r="K86" s="179"/>
      <c r="L86" s="179"/>
      <c r="M86" s="179"/>
      <c r="N86" s="179"/>
      <c r="O86" s="179"/>
      <c r="P86" s="179"/>
    </row>
    <row r="87" customFormat="false" ht="18.75" hidden="false" customHeight="false" outlineLevel="0" collapsed="false">
      <c r="D87" s="179"/>
      <c r="E87" s="179"/>
      <c r="F87" s="179"/>
      <c r="G87" s="179"/>
      <c r="H87" s="179"/>
      <c r="I87" s="179"/>
      <c r="J87" s="179"/>
      <c r="K87" s="179"/>
      <c r="L87" s="179"/>
      <c r="M87" s="179"/>
      <c r="N87" s="179"/>
      <c r="O87" s="179"/>
      <c r="P87" s="179"/>
    </row>
    <row r="88" customFormat="false" ht="18.75" hidden="false" customHeight="false" outlineLevel="0" collapsed="false">
      <c r="D88" s="179"/>
      <c r="E88" s="179"/>
      <c r="F88" s="179"/>
      <c r="G88" s="179"/>
      <c r="H88" s="179"/>
      <c r="I88" s="179"/>
      <c r="J88" s="179"/>
      <c r="K88" s="179"/>
      <c r="L88" s="179"/>
      <c r="M88" s="179"/>
      <c r="N88" s="179"/>
      <c r="O88" s="179"/>
      <c r="P88" s="179"/>
    </row>
    <row r="89" customFormat="false" ht="18.75" hidden="false" customHeight="false" outlineLevel="0" collapsed="false">
      <c r="D89" s="179"/>
      <c r="E89" s="179"/>
      <c r="F89" s="179"/>
      <c r="G89" s="179"/>
      <c r="H89" s="179"/>
      <c r="I89" s="179"/>
      <c r="J89" s="179"/>
      <c r="K89" s="179"/>
      <c r="L89" s="179"/>
      <c r="M89" s="179"/>
      <c r="N89" s="179"/>
      <c r="O89" s="179"/>
      <c r="P89" s="179"/>
    </row>
    <row r="90" customFormat="false" ht="18.75" hidden="false" customHeight="false" outlineLevel="0" collapsed="false">
      <c r="D90" s="179"/>
      <c r="E90" s="179"/>
      <c r="F90" s="179"/>
      <c r="G90" s="179"/>
      <c r="H90" s="179"/>
      <c r="I90" s="179"/>
      <c r="J90" s="179"/>
      <c r="K90" s="179"/>
      <c r="L90" s="179"/>
      <c r="M90" s="179"/>
      <c r="N90" s="179"/>
      <c r="O90" s="179"/>
      <c r="P90" s="179"/>
    </row>
    <row r="91" customFormat="false" ht="18.75" hidden="false" customHeight="false" outlineLevel="0" collapsed="false">
      <c r="D91" s="179"/>
      <c r="E91" s="179"/>
      <c r="F91" s="179"/>
      <c r="G91" s="179"/>
      <c r="H91" s="179"/>
      <c r="I91" s="179"/>
      <c r="J91" s="179"/>
      <c r="K91" s="179"/>
      <c r="L91" s="179"/>
      <c r="M91" s="179"/>
      <c r="N91" s="179"/>
      <c r="O91" s="179"/>
      <c r="P91" s="179"/>
    </row>
    <row r="92" customFormat="false" ht="18.75" hidden="false" customHeight="false" outlineLevel="0" collapsed="false">
      <c r="D92" s="179"/>
      <c r="E92" s="179"/>
      <c r="F92" s="179"/>
      <c r="G92" s="179"/>
      <c r="H92" s="179"/>
      <c r="I92" s="179"/>
      <c r="J92" s="179"/>
      <c r="K92" s="179"/>
      <c r="L92" s="179"/>
      <c r="M92" s="179"/>
      <c r="N92" s="179"/>
      <c r="O92" s="179"/>
      <c r="P92" s="179"/>
    </row>
    <row r="93" customFormat="false" ht="18.75" hidden="false" customHeight="false" outlineLevel="0" collapsed="false">
      <c r="D93" s="179"/>
      <c r="E93" s="179"/>
      <c r="F93" s="179"/>
      <c r="G93" s="179"/>
      <c r="H93" s="179"/>
      <c r="I93" s="179"/>
      <c r="J93" s="179"/>
      <c r="K93" s="179"/>
      <c r="L93" s="179"/>
      <c r="M93" s="179"/>
      <c r="N93" s="179"/>
      <c r="O93" s="179"/>
      <c r="P93" s="179"/>
    </row>
    <row r="94" customFormat="false" ht="18.75" hidden="false" customHeight="false" outlineLevel="0" collapsed="false">
      <c r="D94" s="179"/>
      <c r="E94" s="179"/>
      <c r="F94" s="179"/>
      <c r="G94" s="179"/>
      <c r="H94" s="179"/>
      <c r="I94" s="179"/>
      <c r="J94" s="179"/>
      <c r="K94" s="179"/>
      <c r="L94" s="179"/>
      <c r="M94" s="179"/>
      <c r="N94" s="179"/>
      <c r="O94" s="179"/>
      <c r="P94" s="179"/>
    </row>
    <row r="95" customFormat="false" ht="18.75" hidden="false" customHeight="false" outlineLevel="0" collapsed="false">
      <c r="D95" s="179"/>
      <c r="E95" s="179"/>
      <c r="F95" s="179"/>
      <c r="G95" s="179"/>
      <c r="H95" s="179"/>
      <c r="I95" s="179"/>
      <c r="J95" s="179"/>
      <c r="K95" s="179"/>
      <c r="L95" s="179"/>
      <c r="M95" s="179"/>
      <c r="N95" s="179"/>
      <c r="O95" s="179"/>
      <c r="P95" s="179"/>
    </row>
    <row r="96" customFormat="false" ht="18.75" hidden="false" customHeight="false" outlineLevel="0" collapsed="false">
      <c r="D96" s="179"/>
      <c r="E96" s="179"/>
      <c r="F96" s="179"/>
      <c r="G96" s="179"/>
      <c r="H96" s="179"/>
      <c r="I96" s="179"/>
      <c r="J96" s="179"/>
      <c r="K96" s="179"/>
      <c r="L96" s="179"/>
      <c r="M96" s="179"/>
      <c r="N96" s="179"/>
      <c r="O96" s="179"/>
      <c r="P96" s="179"/>
    </row>
    <row r="97" customFormat="false" ht="18.75" hidden="false" customHeight="false" outlineLevel="0" collapsed="false">
      <c r="D97" s="179"/>
      <c r="E97" s="179"/>
      <c r="F97" s="179"/>
      <c r="G97" s="179"/>
      <c r="H97" s="179"/>
      <c r="I97" s="179"/>
      <c r="J97" s="179"/>
      <c r="K97" s="179"/>
      <c r="L97" s="179"/>
      <c r="M97" s="179"/>
      <c r="N97" s="179"/>
      <c r="O97" s="179"/>
      <c r="P97" s="179"/>
    </row>
    <row r="98" customFormat="false" ht="18.75" hidden="false" customHeight="false" outlineLevel="0" collapsed="false">
      <c r="D98" s="179"/>
      <c r="E98" s="179"/>
      <c r="F98" s="179"/>
      <c r="G98" s="179"/>
      <c r="H98" s="179"/>
      <c r="I98" s="179"/>
      <c r="J98" s="179"/>
      <c r="K98" s="179"/>
      <c r="L98" s="179"/>
      <c r="M98" s="179"/>
      <c r="N98" s="179"/>
      <c r="O98" s="179"/>
      <c r="P98" s="179"/>
    </row>
    <row r="99" customFormat="false" ht="18.75" hidden="false" customHeight="false" outlineLevel="0" collapsed="false">
      <c r="D99" s="179"/>
      <c r="E99" s="179"/>
      <c r="F99" s="179"/>
      <c r="G99" s="179"/>
      <c r="H99" s="179"/>
      <c r="I99" s="179"/>
      <c r="J99" s="179"/>
      <c r="K99" s="179"/>
      <c r="L99" s="179"/>
      <c r="M99" s="179"/>
      <c r="N99" s="179"/>
      <c r="O99" s="179"/>
      <c r="P99" s="179"/>
    </row>
    <row r="100" customFormat="false" ht="18.75" hidden="false" customHeight="false" outlineLevel="0" collapsed="false">
      <c r="D100" s="179"/>
      <c r="E100" s="179"/>
      <c r="F100" s="179"/>
      <c r="G100" s="179"/>
      <c r="H100" s="179"/>
      <c r="I100" s="179"/>
      <c r="J100" s="179"/>
      <c r="K100" s="179"/>
      <c r="L100" s="179"/>
      <c r="M100" s="179"/>
      <c r="N100" s="179"/>
      <c r="O100" s="179"/>
      <c r="P100" s="179"/>
    </row>
    <row r="101" customFormat="false" ht="18.75" hidden="false" customHeight="false" outlineLevel="0" collapsed="false">
      <c r="D101" s="179"/>
      <c r="E101" s="179"/>
      <c r="F101" s="179"/>
      <c r="G101" s="179"/>
      <c r="H101" s="179"/>
      <c r="I101" s="179"/>
      <c r="J101" s="179"/>
      <c r="K101" s="179"/>
      <c r="L101" s="179"/>
      <c r="M101" s="179"/>
      <c r="N101" s="179"/>
      <c r="O101" s="179"/>
      <c r="P101" s="179"/>
    </row>
    <row r="102" customFormat="false" ht="18.75" hidden="false" customHeight="false" outlineLevel="0" collapsed="false">
      <c r="D102" s="179"/>
      <c r="E102" s="179"/>
      <c r="F102" s="179"/>
      <c r="G102" s="179"/>
      <c r="H102" s="179"/>
      <c r="I102" s="179"/>
      <c r="J102" s="179"/>
      <c r="K102" s="179"/>
      <c r="L102" s="179"/>
      <c r="M102" s="179"/>
      <c r="N102" s="179"/>
      <c r="O102" s="179"/>
      <c r="P102" s="179"/>
    </row>
    <row r="103" customFormat="false" ht="18.75" hidden="false" customHeight="false" outlineLevel="0" collapsed="false">
      <c r="D103" s="179"/>
      <c r="E103" s="179"/>
      <c r="F103" s="179"/>
      <c r="G103" s="179"/>
      <c r="H103" s="179"/>
      <c r="I103" s="179"/>
      <c r="J103" s="179"/>
      <c r="K103" s="179"/>
      <c r="L103" s="179"/>
      <c r="M103" s="179"/>
      <c r="N103" s="179"/>
      <c r="O103" s="179"/>
      <c r="P103" s="179"/>
    </row>
    <row r="104" customFormat="false" ht="18.75" hidden="false" customHeight="false" outlineLevel="0" collapsed="false">
      <c r="D104" s="179"/>
      <c r="E104" s="179"/>
      <c r="F104" s="179"/>
      <c r="G104" s="179"/>
      <c r="H104" s="179"/>
      <c r="I104" s="179"/>
      <c r="J104" s="179"/>
      <c r="K104" s="179"/>
      <c r="L104" s="179"/>
      <c r="M104" s="179"/>
      <c r="N104" s="179"/>
      <c r="O104" s="179"/>
      <c r="P104" s="179"/>
    </row>
    <row r="105" customFormat="false" ht="18.75" hidden="false" customHeight="false" outlineLevel="0" collapsed="false">
      <c r="D105" s="179"/>
      <c r="E105" s="179"/>
      <c r="F105" s="179"/>
      <c r="G105" s="179"/>
      <c r="H105" s="179"/>
      <c r="I105" s="179"/>
      <c r="J105" s="179"/>
      <c r="K105" s="179"/>
      <c r="L105" s="179"/>
      <c r="M105" s="179"/>
      <c r="N105" s="179"/>
      <c r="O105" s="179"/>
      <c r="P105" s="179"/>
    </row>
    <row r="106" customFormat="false" ht="18.75" hidden="false" customHeight="false" outlineLevel="0" collapsed="false">
      <c r="D106" s="179"/>
      <c r="E106" s="179"/>
      <c r="F106" s="179"/>
      <c r="G106" s="179"/>
      <c r="H106" s="179"/>
      <c r="I106" s="179"/>
      <c r="J106" s="179"/>
      <c r="K106" s="179"/>
      <c r="L106" s="179"/>
      <c r="M106" s="179"/>
      <c r="N106" s="179"/>
      <c r="O106" s="179"/>
      <c r="P106" s="179"/>
    </row>
    <row r="107" customFormat="false" ht="18.75" hidden="false" customHeight="false" outlineLevel="0" collapsed="false">
      <c r="D107" s="179"/>
      <c r="E107" s="179"/>
      <c r="F107" s="179"/>
      <c r="G107" s="179"/>
      <c r="H107" s="179"/>
      <c r="I107" s="179"/>
      <c r="J107" s="179"/>
      <c r="K107" s="179"/>
      <c r="L107" s="179"/>
      <c r="M107" s="179"/>
      <c r="N107" s="179"/>
      <c r="O107" s="179"/>
      <c r="P107" s="179"/>
    </row>
    <row r="108" customFormat="false" ht="18.75" hidden="false" customHeight="false" outlineLevel="0" collapsed="false">
      <c r="D108" s="179"/>
      <c r="E108" s="179"/>
      <c r="F108" s="179"/>
      <c r="G108" s="179"/>
      <c r="H108" s="179"/>
      <c r="I108" s="179"/>
      <c r="J108" s="179"/>
      <c r="K108" s="179"/>
      <c r="L108" s="179"/>
      <c r="M108" s="179"/>
      <c r="N108" s="179"/>
      <c r="O108" s="179"/>
      <c r="P108" s="179"/>
    </row>
    <row r="109" customFormat="false" ht="18.75" hidden="false" customHeight="false" outlineLevel="0" collapsed="false">
      <c r="D109" s="179"/>
      <c r="E109" s="179"/>
      <c r="F109" s="179"/>
      <c r="G109" s="179"/>
      <c r="H109" s="179"/>
      <c r="I109" s="179"/>
      <c r="J109" s="179"/>
      <c r="K109" s="179"/>
      <c r="L109" s="179"/>
      <c r="M109" s="179"/>
      <c r="N109" s="179"/>
      <c r="O109" s="179"/>
      <c r="P109" s="179"/>
    </row>
    <row r="110" customFormat="false" ht="18.75" hidden="false" customHeight="false" outlineLevel="0" collapsed="false">
      <c r="D110" s="179"/>
      <c r="E110" s="179"/>
      <c r="F110" s="179"/>
      <c r="G110" s="179"/>
      <c r="H110" s="179"/>
      <c r="I110" s="179"/>
      <c r="J110" s="179"/>
      <c r="K110" s="179"/>
      <c r="L110" s="179"/>
      <c r="M110" s="179"/>
      <c r="N110" s="179"/>
      <c r="O110" s="179"/>
      <c r="P110" s="179"/>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H4"/>
    </sheetView>
  </sheetViews>
  <sheetFormatPr defaultColWidth="9.13671875" defaultRowHeight="18" zeroHeight="false" outlineLevelRow="0" outlineLevelCol="0"/>
  <cols>
    <col collapsed="false" customWidth="true" hidden="false" outlineLevel="0" max="1" min="1" style="180" width="7.85"/>
    <col collapsed="false" customWidth="true" hidden="false" outlineLevel="0" max="2" min="2" style="180" width="3.28"/>
    <col collapsed="false" customWidth="true" hidden="false" outlineLevel="0" max="3" min="3" style="180" width="34.28"/>
    <col collapsed="false" customWidth="true" hidden="false" outlineLevel="0" max="4" min="4" style="181" width="15.7"/>
    <col collapsed="false" customWidth="true" hidden="false" outlineLevel="0" max="5" min="5" style="181" width="19.14"/>
    <col collapsed="false" customWidth="true" hidden="false" outlineLevel="0" max="6" min="6" style="180" width="19.85"/>
    <col collapsed="false" customWidth="true" hidden="false" outlineLevel="0" max="7" min="7" style="180" width="20.56"/>
    <col collapsed="false" customWidth="true" hidden="false" outlineLevel="0" max="8" min="8" style="180" width="18.85"/>
    <col collapsed="false" customWidth="true" hidden="false" outlineLevel="0" max="9" min="9" style="180" width="18.7"/>
    <col collapsed="false" customWidth="true" hidden="false" outlineLevel="0" max="10" min="10" style="180" width="19.7"/>
    <col collapsed="false" customWidth="true" hidden="false" outlineLevel="0" max="12" min="11" style="180" width="13.28"/>
    <col collapsed="false" customWidth="false" hidden="false" outlineLevel="0" max="257" min="13" style="180" width="9.14"/>
  </cols>
  <sheetData>
    <row r="1" s="182" customFormat="true" ht="20.1" hidden="false" customHeight="true" outlineLevel="0" collapsed="false">
      <c r="A1" s="98" t="s">
        <v>108</v>
      </c>
      <c r="B1" s="98"/>
      <c r="C1" s="98"/>
      <c r="D1" s="98"/>
      <c r="E1" s="98"/>
      <c r="F1" s="98"/>
      <c r="G1" s="98"/>
      <c r="H1" s="98"/>
    </row>
    <row r="2" s="184" customFormat="true" ht="24.95" hidden="false" customHeight="true" outlineLevel="0" collapsed="false">
      <c r="A2" s="183"/>
      <c r="B2" s="183"/>
      <c r="C2" s="183"/>
      <c r="D2" s="183"/>
      <c r="E2" s="183"/>
      <c r="F2" s="183"/>
      <c r="G2" s="183"/>
      <c r="H2" s="183"/>
    </row>
    <row r="3" s="184" customFormat="true" ht="20.1" hidden="false" customHeight="true" outlineLevel="0" collapsed="false">
      <c r="A3" s="34" t="s">
        <v>63</v>
      </c>
      <c r="B3" s="34"/>
      <c r="C3" s="34"/>
      <c r="D3" s="34"/>
      <c r="E3" s="34"/>
      <c r="F3" s="34"/>
      <c r="G3" s="34"/>
      <c r="H3" s="34"/>
    </row>
    <row r="4" s="184" customFormat="true" ht="20.1" hidden="false" customHeight="true" outlineLevel="0" collapsed="false">
      <c r="A4" s="34" t="s">
        <v>109</v>
      </c>
      <c r="B4" s="34"/>
      <c r="C4" s="34"/>
      <c r="D4" s="34"/>
      <c r="E4" s="34"/>
      <c r="F4" s="34"/>
      <c r="G4" s="34"/>
      <c r="H4" s="34"/>
    </row>
    <row r="5" s="186" customFormat="true" ht="7.5" hidden="false" customHeight="true" outlineLevel="0" collapsed="false">
      <c r="A5" s="185"/>
      <c r="B5" s="185"/>
      <c r="C5" s="185"/>
      <c r="D5" s="185"/>
      <c r="E5" s="185"/>
      <c r="F5" s="185"/>
      <c r="G5" s="185"/>
      <c r="H5" s="185"/>
    </row>
    <row r="6" s="187" customFormat="true" ht="21" hidden="false" customHeight="true" outlineLevel="0" collapsed="false">
      <c r="A6" s="103" t="s">
        <v>65</v>
      </c>
      <c r="B6" s="103"/>
      <c r="C6" s="104" t="s">
        <v>66</v>
      </c>
      <c r="D6" s="105" t="s">
        <v>67</v>
      </c>
      <c r="E6" s="105"/>
      <c r="F6" s="106" t="s">
        <v>17</v>
      </c>
      <c r="G6" s="106" t="s">
        <v>18</v>
      </c>
      <c r="H6" s="106"/>
      <c r="K6" s="188"/>
      <c r="L6" s="188"/>
    </row>
    <row r="7" s="187" customFormat="true" ht="21" hidden="false" customHeight="true" outlineLevel="0" collapsed="false">
      <c r="A7" s="103"/>
      <c r="B7" s="103"/>
      <c r="C7" s="104"/>
      <c r="D7" s="109" t="s">
        <v>68</v>
      </c>
      <c r="E7" s="110" t="s">
        <v>69</v>
      </c>
      <c r="F7" s="111" t="s">
        <v>70</v>
      </c>
      <c r="G7" s="109" t="s">
        <v>68</v>
      </c>
      <c r="H7" s="110" t="s">
        <v>69</v>
      </c>
      <c r="J7" s="189"/>
      <c r="K7" s="190"/>
      <c r="L7" s="190"/>
      <c r="M7" s="191"/>
      <c r="N7" s="189"/>
      <c r="O7" s="189"/>
      <c r="P7" s="189"/>
      <c r="Q7" s="189"/>
      <c r="R7" s="189"/>
      <c r="S7" s="189"/>
      <c r="T7" s="189"/>
      <c r="U7" s="189"/>
    </row>
    <row r="8" s="186" customFormat="true" ht="18" hidden="false" customHeight="true" outlineLevel="0" collapsed="false">
      <c r="A8" s="192"/>
      <c r="B8" s="192"/>
      <c r="C8" s="192"/>
      <c r="D8" s="192"/>
      <c r="E8" s="192"/>
      <c r="F8" s="192"/>
      <c r="G8" s="192"/>
      <c r="H8" s="192"/>
    </row>
    <row r="9" s="186" customFormat="true" ht="20.1" hidden="false" customHeight="true" outlineLevel="0" collapsed="false">
      <c r="A9" s="116" t="s">
        <v>71</v>
      </c>
      <c r="B9" s="116"/>
      <c r="C9" s="116"/>
      <c r="D9" s="116"/>
      <c r="E9" s="116"/>
      <c r="F9" s="116"/>
      <c r="G9" s="116"/>
      <c r="H9" s="116"/>
      <c r="J9" s="187"/>
      <c r="K9" s="187"/>
    </row>
    <row r="10" s="198" customFormat="true" ht="21.95" hidden="false" customHeight="true" outlineLevel="0" collapsed="false">
      <c r="A10" s="117" t="s">
        <v>72</v>
      </c>
      <c r="B10" s="118"/>
      <c r="C10" s="119" t="s">
        <v>73</v>
      </c>
      <c r="D10" s="193" t="n">
        <v>6089.72010497142</v>
      </c>
      <c r="E10" s="194" t="n">
        <v>6332.87593753859</v>
      </c>
      <c r="F10" s="195" t="n">
        <v>-0.0383957991543539</v>
      </c>
      <c r="G10" s="196" t="n">
        <v>0.170630646432</v>
      </c>
      <c r="H10" s="197" t="n">
        <v>0.174612811783725</v>
      </c>
      <c r="J10" s="199"/>
      <c r="K10" s="199"/>
    </row>
    <row r="11" s="206" customFormat="true" ht="20.1" hidden="false" customHeight="true" outlineLevel="0" collapsed="false">
      <c r="A11" s="200"/>
      <c r="B11" s="127" t="s">
        <v>74</v>
      </c>
      <c r="C11" s="128" t="s">
        <v>75</v>
      </c>
      <c r="D11" s="201" t="n">
        <v>4894.93015659474</v>
      </c>
      <c r="E11" s="202" t="n">
        <v>4790.27325208552</v>
      </c>
      <c r="F11" s="203" t="n">
        <v>0.0218477942701198</v>
      </c>
      <c r="G11" s="204" t="n">
        <v>0.137153281671748</v>
      </c>
      <c r="H11" s="205" t="n">
        <v>0.132079499110498</v>
      </c>
    </row>
    <row r="12" s="206" customFormat="true" ht="20.1" hidden="false" customHeight="true" outlineLevel="0" collapsed="false">
      <c r="A12" s="207"/>
      <c r="B12" s="135" t="s">
        <v>76</v>
      </c>
      <c r="C12" s="136" t="s">
        <v>77</v>
      </c>
      <c r="D12" s="208" t="n">
        <v>774.827540137105</v>
      </c>
      <c r="E12" s="209" t="n">
        <v>775.740760705765</v>
      </c>
      <c r="F12" s="210" t="n">
        <v>-0.00117722390638431</v>
      </c>
      <c r="G12" s="211" t="n">
        <v>0.0217102464100082</v>
      </c>
      <c r="H12" s="212" t="n">
        <v>0.0213890619014284</v>
      </c>
      <c r="J12" s="213"/>
      <c r="K12" s="213"/>
      <c r="L12" s="214"/>
      <c r="M12" s="215"/>
      <c r="N12" s="213"/>
      <c r="O12" s="213"/>
      <c r="P12" s="215"/>
      <c r="Q12" s="213"/>
      <c r="R12" s="213"/>
      <c r="S12" s="213"/>
      <c r="T12" s="213"/>
      <c r="U12" s="213"/>
    </row>
    <row r="13" s="206" customFormat="true" ht="35.1" hidden="false" customHeight="true" outlineLevel="0" collapsed="false">
      <c r="A13" s="207"/>
      <c r="B13" s="135" t="s">
        <v>78</v>
      </c>
      <c r="C13" s="144" t="s">
        <v>79</v>
      </c>
      <c r="D13" s="201" t="n">
        <v>419.962408239566</v>
      </c>
      <c r="E13" s="202" t="n">
        <v>766.861924747301</v>
      </c>
      <c r="F13" s="210" t="n">
        <v>-0.452362420551844</v>
      </c>
      <c r="G13" s="211" t="n">
        <v>0.0117671183502436</v>
      </c>
      <c r="H13" s="212" t="n">
        <v>0.0211442507717986</v>
      </c>
      <c r="J13" s="213"/>
      <c r="K13" s="213"/>
      <c r="L13" s="214"/>
      <c r="M13" s="215"/>
      <c r="N13" s="213"/>
      <c r="O13" s="213"/>
      <c r="P13" s="215"/>
      <c r="Q13" s="213"/>
      <c r="R13" s="213"/>
      <c r="S13" s="213"/>
      <c r="T13" s="213"/>
      <c r="U13" s="213"/>
    </row>
    <row r="14" s="198" customFormat="true" ht="21.95" hidden="false" customHeight="true" outlineLevel="0" collapsed="false">
      <c r="A14" s="145" t="s">
        <v>80</v>
      </c>
      <c r="B14" s="146"/>
      <c r="C14" s="147" t="s">
        <v>81</v>
      </c>
      <c r="D14" s="216" t="n">
        <v>1368.79566926574</v>
      </c>
      <c r="E14" s="217" t="n">
        <v>1503.06526822001</v>
      </c>
      <c r="F14" s="218" t="n">
        <v>-0.0893305179709711</v>
      </c>
      <c r="G14" s="219" t="n">
        <v>0.0383529104546968</v>
      </c>
      <c r="H14" s="220" t="n">
        <v>0.0414431697963064</v>
      </c>
    </row>
    <row r="15" s="206" customFormat="true" ht="35.1" hidden="false" customHeight="true" outlineLevel="0" collapsed="false">
      <c r="A15" s="207"/>
      <c r="B15" s="135" t="s">
        <v>80</v>
      </c>
      <c r="C15" s="153" t="s">
        <v>82</v>
      </c>
      <c r="D15" s="201" t="n">
        <v>1368.79566926574</v>
      </c>
      <c r="E15" s="202" t="n">
        <v>1503.06526822001</v>
      </c>
      <c r="F15" s="210" t="n">
        <v>-0.0893305179709711</v>
      </c>
      <c r="G15" s="211" t="n">
        <v>0.0383529104546968</v>
      </c>
      <c r="H15" s="212" t="n">
        <v>0.0414431697963064</v>
      </c>
      <c r="J15" s="213"/>
      <c r="K15" s="213"/>
      <c r="L15" s="214"/>
      <c r="M15" s="215"/>
      <c r="N15" s="213"/>
      <c r="O15" s="213"/>
      <c r="P15" s="221"/>
      <c r="Q15" s="213"/>
      <c r="R15" s="213"/>
      <c r="S15" s="213"/>
      <c r="T15" s="213"/>
      <c r="U15" s="213"/>
    </row>
    <row r="16" s="198" customFormat="true" ht="21.95" hidden="false" customHeight="true" outlineLevel="0" collapsed="false">
      <c r="A16" s="145" t="s">
        <v>83</v>
      </c>
      <c r="B16" s="146"/>
      <c r="C16" s="147" t="s">
        <v>84</v>
      </c>
      <c r="D16" s="216" t="n">
        <v>13748.9714273963</v>
      </c>
      <c r="E16" s="217" t="n">
        <v>14460.8284740875</v>
      </c>
      <c r="F16" s="218" t="n">
        <v>-0.0492265742565686</v>
      </c>
      <c r="G16" s="219" t="n">
        <v>0.385238704241357</v>
      </c>
      <c r="H16" s="220" t="n">
        <v>0.398720256876527</v>
      </c>
    </row>
    <row r="17" s="206" customFormat="true" ht="20.1" hidden="false" customHeight="true" outlineLevel="0" collapsed="false">
      <c r="A17" s="222"/>
      <c r="B17" s="135" t="s">
        <v>83</v>
      </c>
      <c r="C17" s="136" t="s">
        <v>85</v>
      </c>
      <c r="D17" s="201" t="n">
        <v>13748.9714273963</v>
      </c>
      <c r="E17" s="202" t="n">
        <v>14460.8284740875</v>
      </c>
      <c r="F17" s="210" t="n">
        <v>-0.0492265742565686</v>
      </c>
      <c r="G17" s="211" t="n">
        <v>0.385238704241357</v>
      </c>
      <c r="H17" s="212" t="n">
        <v>0.398720256876527</v>
      </c>
      <c r="J17" s="213"/>
      <c r="K17" s="213"/>
      <c r="L17" s="214"/>
      <c r="M17" s="215"/>
      <c r="N17" s="213"/>
      <c r="O17" s="213"/>
      <c r="P17" s="215"/>
      <c r="Q17" s="213"/>
      <c r="R17" s="213"/>
      <c r="S17" s="213"/>
      <c r="T17" s="213"/>
      <c r="U17" s="213"/>
    </row>
    <row r="18" s="198" customFormat="true" ht="21.95" hidden="false" customHeight="true" outlineLevel="0" collapsed="false">
      <c r="A18" s="145" t="s">
        <v>86</v>
      </c>
      <c r="B18" s="146"/>
      <c r="C18" s="147" t="s">
        <v>87</v>
      </c>
      <c r="D18" s="216" t="n">
        <v>13722.2717515181</v>
      </c>
      <c r="E18" s="217" t="n">
        <v>13187.926263561</v>
      </c>
      <c r="F18" s="218" t="n">
        <v>0.0405177794657159</v>
      </c>
      <c r="G18" s="219" t="n">
        <v>0.38449059383955</v>
      </c>
      <c r="H18" s="220" t="n">
        <v>0.363623243087223</v>
      </c>
    </row>
    <row r="19" s="206" customFormat="true" ht="20.1" hidden="false" customHeight="true" outlineLevel="0" collapsed="false">
      <c r="A19" s="222"/>
      <c r="B19" s="135" t="s">
        <v>88</v>
      </c>
      <c r="C19" s="136" t="s">
        <v>89</v>
      </c>
      <c r="D19" s="201" t="n">
        <v>3509.58076709268</v>
      </c>
      <c r="E19" s="202" t="n">
        <v>3407.84913611686</v>
      </c>
      <c r="F19" s="210" t="n">
        <v>0.0298521521676693</v>
      </c>
      <c r="G19" s="211" t="n">
        <v>0.0983365449760927</v>
      </c>
      <c r="H19" s="212" t="n">
        <v>0.093962699674073</v>
      </c>
      <c r="J19" s="213"/>
      <c r="K19" s="213"/>
      <c r="L19" s="214"/>
      <c r="M19" s="215"/>
      <c r="N19" s="213"/>
      <c r="O19" s="213"/>
      <c r="P19" s="215"/>
      <c r="Q19" s="213"/>
      <c r="R19" s="213"/>
      <c r="S19" s="213"/>
      <c r="T19" s="213"/>
      <c r="U19" s="213"/>
    </row>
    <row r="20" s="206" customFormat="true" ht="35.1" hidden="false" customHeight="true" outlineLevel="0" collapsed="false">
      <c r="A20" s="222"/>
      <c r="B20" s="135" t="s">
        <v>90</v>
      </c>
      <c r="C20" s="144" t="s">
        <v>91</v>
      </c>
      <c r="D20" s="208" t="n">
        <v>4937.53478106853</v>
      </c>
      <c r="E20" s="209" t="n">
        <v>4885.67363500091</v>
      </c>
      <c r="F20" s="210" t="n">
        <v>0.0106149427780204</v>
      </c>
      <c r="G20" s="211" t="n">
        <v>0.138347040085869</v>
      </c>
      <c r="H20" s="212" t="n">
        <v>0.134709919992005</v>
      </c>
      <c r="J20" s="213"/>
      <c r="K20" s="213"/>
      <c r="L20" s="214"/>
      <c r="M20" s="215"/>
      <c r="N20" s="213"/>
      <c r="O20" s="213"/>
      <c r="P20" s="215"/>
      <c r="Q20" s="213"/>
      <c r="R20" s="213"/>
      <c r="S20" s="213"/>
      <c r="T20" s="213"/>
      <c r="U20" s="213"/>
    </row>
    <row r="21" s="206" customFormat="true" ht="20.1" hidden="false" customHeight="true" outlineLevel="0" collapsed="false">
      <c r="A21" s="222"/>
      <c r="B21" s="135" t="s">
        <v>92</v>
      </c>
      <c r="C21" s="136" t="s">
        <v>93</v>
      </c>
      <c r="D21" s="208" t="n">
        <v>2980.03198231725</v>
      </c>
      <c r="E21" s="209" t="n">
        <v>2653.86415532238</v>
      </c>
      <c r="F21" s="210" t="n">
        <v>0.122902985196412</v>
      </c>
      <c r="G21" s="211" t="n">
        <v>0.0834988759361401</v>
      </c>
      <c r="H21" s="212" t="n">
        <v>0.0731734976057323</v>
      </c>
      <c r="J21" s="213"/>
      <c r="K21" s="213"/>
      <c r="L21" s="214"/>
      <c r="M21" s="215"/>
      <c r="N21" s="213"/>
      <c r="O21" s="213"/>
      <c r="P21" s="215"/>
      <c r="Q21" s="213"/>
      <c r="R21" s="213"/>
      <c r="S21" s="213"/>
      <c r="T21" s="213"/>
      <c r="U21" s="213"/>
    </row>
    <row r="22" s="206" customFormat="true" ht="20.1" hidden="false" customHeight="true" outlineLevel="0" collapsed="false">
      <c r="A22" s="222"/>
      <c r="B22" s="135" t="s">
        <v>94</v>
      </c>
      <c r="C22" s="136" t="s">
        <v>95</v>
      </c>
      <c r="D22" s="201" t="n">
        <v>2295.12422103966</v>
      </c>
      <c r="E22" s="202" t="n">
        <v>2240.53933712089</v>
      </c>
      <c r="F22" s="210" t="n">
        <v>0.0243623858838</v>
      </c>
      <c r="G22" s="211" t="n">
        <v>0.0643081328414477</v>
      </c>
      <c r="H22" s="212" t="n">
        <v>0.0617771258154126</v>
      </c>
      <c r="J22" s="213"/>
      <c r="K22" s="213"/>
      <c r="L22" s="214"/>
      <c r="M22" s="215"/>
      <c r="N22" s="213"/>
      <c r="O22" s="213"/>
      <c r="P22" s="215"/>
      <c r="Q22" s="213"/>
      <c r="R22" s="213"/>
      <c r="S22" s="213"/>
      <c r="T22" s="213"/>
      <c r="U22" s="213"/>
    </row>
    <row r="23" s="198" customFormat="true" ht="21.95" hidden="false" customHeight="true" outlineLevel="0" collapsed="false">
      <c r="A23" s="145" t="n">
        <v>9</v>
      </c>
      <c r="B23" s="146"/>
      <c r="C23" s="147" t="s">
        <v>96</v>
      </c>
      <c r="D23" s="216" t="n">
        <v>759.727269350125</v>
      </c>
      <c r="E23" s="217" t="n">
        <v>783.40988941393</v>
      </c>
      <c r="F23" s="218" t="n">
        <v>-0.0302301775658235</v>
      </c>
      <c r="G23" s="219" t="n">
        <v>0.0212871450323969</v>
      </c>
      <c r="H23" s="220" t="n">
        <v>0.0216005184562183</v>
      </c>
    </row>
    <row r="24" s="206" customFormat="true" ht="35.1" hidden="false" customHeight="true" outlineLevel="0" collapsed="false">
      <c r="A24" s="223"/>
      <c r="B24" s="157" t="s">
        <v>97</v>
      </c>
      <c r="C24" s="158" t="s">
        <v>98</v>
      </c>
      <c r="D24" s="224" t="n">
        <v>759.727269350125</v>
      </c>
      <c r="E24" s="225" t="n">
        <v>783.40988941393</v>
      </c>
      <c r="F24" s="226" t="n">
        <v>-0.0302301775658235</v>
      </c>
      <c r="G24" s="227" t="n">
        <v>0.0212871450323969</v>
      </c>
      <c r="H24" s="228" t="n">
        <v>0.0216005184562183</v>
      </c>
      <c r="J24" s="213"/>
      <c r="K24" s="213"/>
      <c r="L24" s="214"/>
      <c r="M24" s="215"/>
      <c r="N24" s="213"/>
      <c r="O24" s="213"/>
      <c r="P24" s="215"/>
      <c r="Q24" s="213"/>
      <c r="R24" s="213"/>
      <c r="S24" s="213"/>
      <c r="T24" s="213"/>
      <c r="U24" s="213"/>
    </row>
    <row r="25" s="187" customFormat="true" ht="21.95" hidden="false" customHeight="true" outlineLevel="0" collapsed="false">
      <c r="A25" s="229" t="s">
        <v>99</v>
      </c>
      <c r="B25" s="229"/>
      <c r="C25" s="230" t="s">
        <v>100</v>
      </c>
      <c r="D25" s="231" t="n">
        <v>35689.4862225017</v>
      </c>
      <c r="E25" s="232" t="n">
        <v>36268.1058328211</v>
      </c>
      <c r="F25" s="233" t="n">
        <v>-0.0159539517444471</v>
      </c>
      <c r="G25" s="234" t="n">
        <v>1</v>
      </c>
      <c r="H25" s="235" t="n">
        <v>1</v>
      </c>
      <c r="J25" s="189"/>
      <c r="K25" s="236"/>
      <c r="L25" s="236"/>
      <c r="M25" s="191"/>
      <c r="N25" s="189"/>
      <c r="O25" s="189"/>
      <c r="P25" s="189"/>
      <c r="Q25" s="189"/>
      <c r="R25" s="189"/>
      <c r="S25" s="189"/>
      <c r="T25" s="189"/>
      <c r="U25" s="189"/>
    </row>
    <row r="26" s="186" customFormat="true" ht="18" hidden="false" customHeight="true" outlineLevel="0" collapsed="false">
      <c r="A26" s="192"/>
      <c r="B26" s="192"/>
      <c r="C26" s="192"/>
      <c r="D26" s="192"/>
      <c r="E26" s="192"/>
      <c r="F26" s="192"/>
      <c r="G26" s="192"/>
      <c r="H26" s="192"/>
    </row>
    <row r="27" s="186" customFormat="true" ht="20.1" hidden="false" customHeight="true" outlineLevel="0" collapsed="false">
      <c r="A27" s="174" t="s">
        <v>101</v>
      </c>
      <c r="B27" s="174"/>
      <c r="C27" s="174"/>
      <c r="D27" s="174"/>
      <c r="E27" s="174"/>
      <c r="F27" s="174"/>
      <c r="G27" s="174"/>
      <c r="H27" s="174"/>
    </row>
    <row r="28" s="198" customFormat="true" ht="21.95" hidden="false" customHeight="true" outlineLevel="0" collapsed="false">
      <c r="A28" s="117" t="s">
        <v>72</v>
      </c>
      <c r="B28" s="118"/>
      <c r="C28" s="119" t="s">
        <v>73</v>
      </c>
      <c r="D28" s="193" t="n">
        <v>7645.72866773071</v>
      </c>
      <c r="E28" s="194" t="n">
        <v>7749.90525234044</v>
      </c>
      <c r="F28" s="195" t="n">
        <v>-0.0134423042885943</v>
      </c>
      <c r="G28" s="196" t="n">
        <v>0.123230183557941</v>
      </c>
      <c r="H28" s="197" t="n">
        <v>0.126509752333311</v>
      </c>
    </row>
    <row r="29" s="206" customFormat="true" ht="20.1" hidden="false" customHeight="true" outlineLevel="0" collapsed="false">
      <c r="A29" s="237"/>
      <c r="B29" s="127" t="s">
        <v>74</v>
      </c>
      <c r="C29" s="128" t="s">
        <v>75</v>
      </c>
      <c r="D29" s="201" t="n">
        <v>6646.83051468101</v>
      </c>
      <c r="E29" s="202" t="n">
        <v>6737.37638166202</v>
      </c>
      <c r="F29" s="203" t="n">
        <v>-0.0134393363012139</v>
      </c>
      <c r="G29" s="204" t="n">
        <v>0.107130422749592</v>
      </c>
      <c r="H29" s="205" t="n">
        <v>0.109981191984632</v>
      </c>
    </row>
    <row r="30" s="206" customFormat="true" ht="20.1" hidden="false" customHeight="true" outlineLevel="0" collapsed="false">
      <c r="A30" s="238"/>
      <c r="B30" s="135" t="s">
        <v>76</v>
      </c>
      <c r="C30" s="136" t="s">
        <v>77</v>
      </c>
      <c r="D30" s="208" t="n">
        <v>641.068787322765</v>
      </c>
      <c r="E30" s="209" t="n">
        <v>658.629616991671</v>
      </c>
      <c r="F30" s="210" t="n">
        <v>-0.0266626784096299</v>
      </c>
      <c r="G30" s="211" t="n">
        <v>0.0103324389038904</v>
      </c>
      <c r="H30" s="212" t="n">
        <v>0.0107514952779373</v>
      </c>
      <c r="J30" s="213"/>
      <c r="K30" s="213"/>
      <c r="L30" s="214"/>
      <c r="M30" s="215"/>
      <c r="N30" s="213"/>
      <c r="O30" s="213"/>
      <c r="P30" s="215"/>
      <c r="Q30" s="213"/>
      <c r="R30" s="213"/>
      <c r="S30" s="213"/>
      <c r="T30" s="213"/>
      <c r="U30" s="213"/>
    </row>
    <row r="31" s="206" customFormat="true" ht="35.1" hidden="false" customHeight="true" outlineLevel="0" collapsed="false">
      <c r="A31" s="238"/>
      <c r="B31" s="135" t="s">
        <v>78</v>
      </c>
      <c r="C31" s="144" t="s">
        <v>79</v>
      </c>
      <c r="D31" s="201" t="n">
        <v>357.829365726939</v>
      </c>
      <c r="E31" s="202" t="n">
        <v>353.899253686756</v>
      </c>
      <c r="F31" s="210" t="n">
        <v>0.0111051718794017</v>
      </c>
      <c r="G31" s="211" t="n">
        <v>0.00576732190445884</v>
      </c>
      <c r="H31" s="212" t="n">
        <v>0.00577706507074189</v>
      </c>
      <c r="J31" s="213"/>
      <c r="K31" s="213"/>
      <c r="L31" s="214"/>
      <c r="M31" s="215"/>
      <c r="N31" s="213"/>
      <c r="O31" s="213"/>
      <c r="P31" s="215"/>
      <c r="Q31" s="213"/>
      <c r="R31" s="213"/>
      <c r="S31" s="213"/>
      <c r="T31" s="213"/>
      <c r="U31" s="213"/>
    </row>
    <row r="32" s="198" customFormat="true" ht="21.95" hidden="false" customHeight="true" outlineLevel="0" collapsed="false">
      <c r="A32" s="145" t="s">
        <v>80</v>
      </c>
      <c r="B32" s="146"/>
      <c r="C32" s="147" t="s">
        <v>81</v>
      </c>
      <c r="D32" s="216" t="n">
        <v>1535.74873727825</v>
      </c>
      <c r="E32" s="217" t="n">
        <v>1561.35360324177</v>
      </c>
      <c r="F32" s="218" t="n">
        <v>-0.0163991461705756</v>
      </c>
      <c r="G32" s="219" t="n">
        <v>0.0247524607552998</v>
      </c>
      <c r="H32" s="220" t="n">
        <v>0.0254875964568969</v>
      </c>
    </row>
    <row r="33" s="206" customFormat="true" ht="35.1" hidden="false" customHeight="true" outlineLevel="0" collapsed="false">
      <c r="A33" s="238"/>
      <c r="B33" s="135" t="s">
        <v>80</v>
      </c>
      <c r="C33" s="153" t="s">
        <v>82</v>
      </c>
      <c r="D33" s="201" t="n">
        <v>1535.74873727825</v>
      </c>
      <c r="E33" s="202" t="n">
        <v>1561.35360324177</v>
      </c>
      <c r="F33" s="210" t="n">
        <v>-0.0163991461705756</v>
      </c>
      <c r="G33" s="211" t="n">
        <v>0.0247524607552998</v>
      </c>
      <c r="H33" s="212" t="n">
        <v>0.0254875964568969</v>
      </c>
      <c r="J33" s="213"/>
      <c r="K33" s="213"/>
      <c r="L33" s="214"/>
      <c r="M33" s="215"/>
      <c r="N33" s="213"/>
      <c r="O33" s="213"/>
      <c r="P33" s="221"/>
      <c r="Q33" s="213"/>
      <c r="R33" s="213"/>
      <c r="S33" s="213"/>
      <c r="T33" s="213"/>
      <c r="U33" s="213"/>
    </row>
    <row r="34" s="198" customFormat="true" ht="21.95" hidden="false" customHeight="true" outlineLevel="0" collapsed="false">
      <c r="A34" s="145" t="s">
        <v>83</v>
      </c>
      <c r="B34" s="146"/>
      <c r="C34" s="147" t="s">
        <v>84</v>
      </c>
      <c r="D34" s="216" t="n">
        <v>21334.9202710789</v>
      </c>
      <c r="E34" s="217" t="n">
        <v>22821.5683213197</v>
      </c>
      <c r="F34" s="218" t="n">
        <v>-0.0651422386625367</v>
      </c>
      <c r="G34" s="219" t="n">
        <v>0.343866000934011</v>
      </c>
      <c r="H34" s="220" t="n">
        <v>0.372540161741458</v>
      </c>
    </row>
    <row r="35" s="206" customFormat="true" ht="20.1" hidden="false" customHeight="true" outlineLevel="0" collapsed="false">
      <c r="A35" s="239"/>
      <c r="B35" s="135" t="s">
        <v>83</v>
      </c>
      <c r="C35" s="136" t="s">
        <v>85</v>
      </c>
      <c r="D35" s="201" t="n">
        <v>21334.9202710789</v>
      </c>
      <c r="E35" s="202" t="n">
        <v>22821.5683213197</v>
      </c>
      <c r="F35" s="210" t="n">
        <v>-0.0651422386625367</v>
      </c>
      <c r="G35" s="211" t="n">
        <v>0.343866000934011</v>
      </c>
      <c r="H35" s="212" t="n">
        <v>0.372540161741458</v>
      </c>
      <c r="J35" s="213"/>
      <c r="K35" s="213"/>
      <c r="L35" s="214"/>
      <c r="M35" s="215"/>
      <c r="N35" s="213"/>
      <c r="O35" s="213"/>
      <c r="P35" s="215"/>
      <c r="Q35" s="213"/>
      <c r="R35" s="213"/>
      <c r="S35" s="213"/>
      <c r="T35" s="213"/>
      <c r="U35" s="213"/>
    </row>
    <row r="36" s="198" customFormat="true" ht="21.95" hidden="false" customHeight="true" outlineLevel="0" collapsed="false">
      <c r="A36" s="145" t="s">
        <v>86</v>
      </c>
      <c r="B36" s="146"/>
      <c r="C36" s="147" t="s">
        <v>87</v>
      </c>
      <c r="D36" s="216" t="n">
        <v>31506.563077711</v>
      </c>
      <c r="E36" s="217" t="n">
        <v>29109.3745175386</v>
      </c>
      <c r="F36" s="218" t="n">
        <v>0.0823510844840751</v>
      </c>
      <c r="G36" s="219" t="n">
        <v>0.507807655761151</v>
      </c>
      <c r="H36" s="220" t="n">
        <v>0.475182552674339</v>
      </c>
    </row>
    <row r="37" s="206" customFormat="true" ht="20.1" hidden="false" customHeight="true" outlineLevel="0" collapsed="false">
      <c r="A37" s="239"/>
      <c r="B37" s="135" t="s">
        <v>88</v>
      </c>
      <c r="C37" s="136" t="s">
        <v>89</v>
      </c>
      <c r="D37" s="201" t="n">
        <v>8604.29093082527</v>
      </c>
      <c r="E37" s="202" t="n">
        <v>8578.12604740769</v>
      </c>
      <c r="F37" s="210" t="n">
        <v>0.00305018640120003</v>
      </c>
      <c r="G37" s="211" t="n">
        <v>0.138679829859334</v>
      </c>
      <c r="H37" s="212" t="n">
        <v>0.140029660545042</v>
      </c>
      <c r="J37" s="213"/>
      <c r="K37" s="213"/>
      <c r="L37" s="214"/>
      <c r="M37" s="215"/>
      <c r="N37" s="213"/>
      <c r="O37" s="213"/>
      <c r="P37" s="215"/>
      <c r="Q37" s="213"/>
      <c r="R37" s="213"/>
      <c r="S37" s="213"/>
      <c r="T37" s="213"/>
      <c r="U37" s="213"/>
    </row>
    <row r="38" s="206" customFormat="true" ht="35.1" hidden="false" customHeight="true" outlineLevel="0" collapsed="false">
      <c r="A38" s="239"/>
      <c r="B38" s="135" t="s">
        <v>90</v>
      </c>
      <c r="C38" s="144" t="s">
        <v>91</v>
      </c>
      <c r="D38" s="208" t="n">
        <v>6178.98551999459</v>
      </c>
      <c r="E38" s="209" t="n">
        <v>5993.18830567907</v>
      </c>
      <c r="F38" s="210" t="n">
        <v>0.0310013977267254</v>
      </c>
      <c r="G38" s="211" t="n">
        <v>0.0995899217617397</v>
      </c>
      <c r="H38" s="212" t="n">
        <v>0.0978330371212452</v>
      </c>
      <c r="J38" s="213"/>
      <c r="K38" s="213"/>
      <c r="L38" s="214"/>
      <c r="M38" s="215"/>
      <c r="N38" s="213"/>
      <c r="O38" s="213"/>
      <c r="P38" s="215"/>
      <c r="Q38" s="213"/>
      <c r="R38" s="213"/>
      <c r="S38" s="213"/>
      <c r="T38" s="213"/>
      <c r="U38" s="213"/>
    </row>
    <row r="39" s="206" customFormat="true" ht="20.1" hidden="false" customHeight="true" outlineLevel="0" collapsed="false">
      <c r="A39" s="239"/>
      <c r="B39" s="135" t="s">
        <v>92</v>
      </c>
      <c r="C39" s="136" t="s">
        <v>93</v>
      </c>
      <c r="D39" s="208" t="n">
        <v>10942.9761306783</v>
      </c>
      <c r="E39" s="209" t="n">
        <v>9229.67607535626</v>
      </c>
      <c r="F39" s="210" t="n">
        <v>0.185629489196984</v>
      </c>
      <c r="G39" s="211" t="n">
        <v>0.176373634987218</v>
      </c>
      <c r="H39" s="212" t="n">
        <v>0.150665588338307</v>
      </c>
      <c r="J39" s="213"/>
      <c r="K39" s="213"/>
      <c r="L39" s="214"/>
      <c r="M39" s="215"/>
      <c r="N39" s="213"/>
      <c r="O39" s="213"/>
      <c r="P39" s="215"/>
      <c r="Q39" s="213"/>
      <c r="R39" s="213"/>
      <c r="S39" s="213"/>
      <c r="T39" s="213"/>
      <c r="U39" s="213"/>
    </row>
    <row r="40" s="206" customFormat="true" ht="20.1" hidden="false" customHeight="true" outlineLevel="0" collapsed="false">
      <c r="A40" s="239"/>
      <c r="B40" s="135" t="s">
        <v>94</v>
      </c>
      <c r="C40" s="136" t="s">
        <v>95</v>
      </c>
      <c r="D40" s="201" t="n">
        <v>5780.31049621283</v>
      </c>
      <c r="E40" s="202" t="n">
        <v>5308.38408909554</v>
      </c>
      <c r="F40" s="210" t="n">
        <v>0.0889020837973495</v>
      </c>
      <c r="G40" s="211" t="n">
        <v>0.0931642691528597</v>
      </c>
      <c r="H40" s="212" t="n">
        <v>0.086654266669745</v>
      </c>
      <c r="J40" s="213"/>
      <c r="K40" s="213"/>
      <c r="L40" s="214"/>
      <c r="M40" s="215"/>
      <c r="N40" s="213"/>
      <c r="O40" s="213"/>
      <c r="P40" s="215"/>
      <c r="Q40" s="213"/>
      <c r="R40" s="213"/>
      <c r="S40" s="213"/>
      <c r="T40" s="213"/>
      <c r="U40" s="213"/>
    </row>
    <row r="41" s="198" customFormat="true" ht="21.95" hidden="false" customHeight="true" outlineLevel="0" collapsed="false">
      <c r="A41" s="145" t="n">
        <v>9</v>
      </c>
      <c r="B41" s="146"/>
      <c r="C41" s="147" t="s">
        <v>96</v>
      </c>
      <c r="D41" s="216" t="n">
        <v>21.3245582961515</v>
      </c>
      <c r="E41" s="217" t="n">
        <v>17.1487461645394</v>
      </c>
      <c r="F41" s="218" t="n">
        <v>0.243505390513444</v>
      </c>
      <c r="G41" s="219" t="n">
        <v>0.000343698991597451</v>
      </c>
      <c r="H41" s="220" t="n">
        <v>0.000279936793994678</v>
      </c>
    </row>
    <row r="42" s="206" customFormat="true" ht="35.1" hidden="false" customHeight="true" outlineLevel="0" collapsed="false">
      <c r="A42" s="240"/>
      <c r="B42" s="157" t="s">
        <v>97</v>
      </c>
      <c r="C42" s="158" t="s">
        <v>98</v>
      </c>
      <c r="D42" s="224" t="n">
        <v>21.3245582961515</v>
      </c>
      <c r="E42" s="225" t="n">
        <v>17.1487461645394</v>
      </c>
      <c r="F42" s="226" t="n">
        <v>0.243505390513444</v>
      </c>
      <c r="G42" s="227" t="n">
        <v>0.000343698991597451</v>
      </c>
      <c r="H42" s="228" t="n">
        <v>0.000279936793994678</v>
      </c>
      <c r="J42" s="213"/>
      <c r="K42" s="213"/>
      <c r="L42" s="214"/>
      <c r="M42" s="215"/>
      <c r="N42" s="213"/>
      <c r="O42" s="213"/>
      <c r="P42" s="215"/>
      <c r="Q42" s="213"/>
      <c r="R42" s="213"/>
      <c r="S42" s="213"/>
      <c r="T42" s="213"/>
      <c r="U42" s="213"/>
    </row>
    <row r="43" s="187" customFormat="true" ht="21.95" hidden="false" customHeight="true" outlineLevel="0" collapsed="false">
      <c r="A43" s="164" t="s">
        <v>99</v>
      </c>
      <c r="B43" s="164"/>
      <c r="C43" s="165" t="s">
        <v>102</v>
      </c>
      <c r="D43" s="231" t="n">
        <v>62044.2853120949</v>
      </c>
      <c r="E43" s="232" t="n">
        <v>61259.350440605</v>
      </c>
      <c r="F43" s="233" t="n">
        <v>0.0128133071252692</v>
      </c>
      <c r="G43" s="234" t="n">
        <v>1</v>
      </c>
      <c r="H43" s="235" t="n">
        <v>1</v>
      </c>
      <c r="J43" s="189"/>
      <c r="K43" s="236"/>
      <c r="L43" s="236"/>
      <c r="M43" s="191"/>
      <c r="N43" s="189"/>
      <c r="O43" s="189"/>
      <c r="P43" s="189"/>
      <c r="Q43" s="189"/>
      <c r="R43" s="189"/>
      <c r="S43" s="189"/>
      <c r="T43" s="189"/>
      <c r="U43" s="189"/>
    </row>
    <row r="44" customFormat="false" ht="12" hidden="false" customHeight="true" outlineLevel="0" collapsed="false"/>
    <row r="45" s="187" customFormat="true" ht="15.75" hidden="false" customHeight="false" outlineLevel="0" collapsed="false">
      <c r="A45" s="175" t="s">
        <v>103</v>
      </c>
      <c r="D45" s="241"/>
      <c r="E45" s="241"/>
    </row>
    <row r="46" s="187" customFormat="true" ht="15.75" hidden="false" customHeight="false" outlineLevel="0" collapsed="false">
      <c r="A46" s="177" t="s">
        <v>104</v>
      </c>
      <c r="D46" s="241"/>
      <c r="E46" s="241"/>
    </row>
    <row r="47" s="187" customFormat="true" ht="15.75" hidden="false" customHeight="false" outlineLevel="0" collapsed="false">
      <c r="A47" s="107"/>
      <c r="C47" s="187" t="s">
        <v>105</v>
      </c>
      <c r="D47" s="241"/>
      <c r="E47" s="241"/>
    </row>
    <row r="48" s="187" customFormat="true" ht="15.75" hidden="false" customHeight="false" outlineLevel="0" collapsed="false">
      <c r="A48" s="107"/>
      <c r="C48" s="187" t="s">
        <v>106</v>
      </c>
      <c r="D48" s="241"/>
      <c r="E48" s="241"/>
    </row>
    <row r="49" s="187" customFormat="true" ht="15.75" hidden="false" customHeight="false" outlineLevel="0" collapsed="false">
      <c r="A49" s="178" t="s">
        <v>107</v>
      </c>
      <c r="D49" s="241"/>
      <c r="E49" s="241"/>
    </row>
    <row r="50" customFormat="false" ht="18" hidden="false" customHeight="false" outlineLevel="0" collapsed="false">
      <c r="D50" s="242"/>
      <c r="E50" s="242"/>
      <c r="F50" s="242"/>
      <c r="G50" s="242"/>
      <c r="H50" s="242"/>
      <c r="I50" s="242"/>
      <c r="J50" s="242"/>
      <c r="K50" s="242"/>
      <c r="L50" s="242"/>
      <c r="M50" s="242"/>
      <c r="N50" s="242"/>
      <c r="O50" s="242"/>
      <c r="P50" s="242"/>
    </row>
    <row r="51" customFormat="false" ht="18" hidden="false" customHeight="false" outlineLevel="0" collapsed="false">
      <c r="D51" s="242"/>
      <c r="E51" s="242"/>
      <c r="F51" s="242"/>
      <c r="G51" s="242"/>
      <c r="H51" s="242"/>
      <c r="I51" s="242"/>
      <c r="J51" s="242"/>
      <c r="K51" s="242"/>
      <c r="L51" s="242"/>
      <c r="M51" s="242"/>
      <c r="N51" s="242"/>
      <c r="O51" s="242"/>
      <c r="P51" s="242"/>
    </row>
    <row r="52" customFormat="false" ht="18" hidden="false" customHeight="false" outlineLevel="0" collapsed="false">
      <c r="D52" s="242"/>
      <c r="E52" s="242"/>
      <c r="F52" s="242"/>
      <c r="G52" s="242"/>
      <c r="H52" s="242"/>
      <c r="I52" s="242"/>
      <c r="J52" s="242"/>
      <c r="K52" s="242"/>
      <c r="L52" s="242"/>
      <c r="M52" s="242"/>
      <c r="N52" s="242"/>
      <c r="O52" s="242"/>
      <c r="P52" s="242"/>
    </row>
    <row r="53" customFormat="false" ht="18" hidden="false" customHeight="false" outlineLevel="0" collapsed="false">
      <c r="D53" s="242"/>
      <c r="E53" s="242"/>
      <c r="F53" s="242"/>
      <c r="G53" s="242"/>
      <c r="H53" s="242"/>
      <c r="I53" s="242"/>
      <c r="J53" s="242"/>
      <c r="K53" s="242"/>
      <c r="L53" s="242"/>
      <c r="M53" s="242"/>
      <c r="N53" s="242"/>
      <c r="O53" s="242"/>
      <c r="P53" s="242"/>
    </row>
    <row r="54" customFormat="false" ht="18" hidden="false" customHeight="false" outlineLevel="0" collapsed="false">
      <c r="D54" s="242"/>
      <c r="E54" s="242"/>
      <c r="F54" s="242"/>
      <c r="G54" s="242"/>
      <c r="H54" s="242"/>
      <c r="I54" s="242"/>
      <c r="J54" s="242"/>
      <c r="K54" s="242"/>
      <c r="L54" s="242"/>
      <c r="M54" s="242"/>
      <c r="N54" s="242"/>
      <c r="O54" s="242"/>
      <c r="P54" s="242"/>
    </row>
    <row r="55" customFormat="false" ht="18" hidden="false" customHeight="false" outlineLevel="0" collapsed="false">
      <c r="D55" s="242"/>
      <c r="E55" s="242"/>
      <c r="F55" s="242"/>
      <c r="G55" s="242"/>
      <c r="H55" s="242"/>
      <c r="I55" s="242"/>
      <c r="J55" s="242"/>
      <c r="K55" s="242"/>
      <c r="L55" s="242"/>
      <c r="M55" s="242"/>
      <c r="N55" s="242"/>
      <c r="O55" s="242"/>
      <c r="P55" s="242"/>
    </row>
    <row r="56" customFormat="false" ht="18" hidden="false" customHeight="false" outlineLevel="0" collapsed="false">
      <c r="D56" s="242"/>
      <c r="E56" s="242"/>
      <c r="F56" s="242"/>
      <c r="G56" s="242"/>
      <c r="H56" s="242"/>
      <c r="I56" s="242"/>
      <c r="J56" s="242"/>
      <c r="K56" s="242"/>
      <c r="L56" s="242"/>
      <c r="M56" s="242"/>
      <c r="N56" s="242"/>
      <c r="O56" s="242"/>
      <c r="P56" s="242"/>
    </row>
    <row r="57" customFormat="false" ht="18" hidden="false" customHeight="false" outlineLevel="0" collapsed="false">
      <c r="D57" s="242"/>
      <c r="E57" s="242"/>
      <c r="F57" s="242"/>
      <c r="G57" s="242"/>
      <c r="H57" s="242"/>
      <c r="I57" s="242"/>
      <c r="J57" s="242"/>
      <c r="K57" s="242"/>
      <c r="L57" s="242"/>
      <c r="M57" s="242"/>
      <c r="N57" s="242"/>
      <c r="O57" s="242"/>
      <c r="P57" s="242"/>
    </row>
    <row r="58" customFormat="false" ht="18" hidden="false" customHeight="false" outlineLevel="0" collapsed="false">
      <c r="D58" s="242"/>
      <c r="E58" s="242"/>
      <c r="F58" s="242"/>
      <c r="G58" s="242"/>
      <c r="H58" s="242"/>
      <c r="I58" s="242"/>
      <c r="J58" s="242"/>
      <c r="K58" s="242"/>
      <c r="L58" s="242"/>
      <c r="M58" s="242"/>
      <c r="N58" s="242"/>
      <c r="O58" s="242"/>
      <c r="P58" s="242"/>
    </row>
    <row r="59" customFormat="false" ht="18" hidden="false" customHeight="false" outlineLevel="0" collapsed="false">
      <c r="D59" s="242"/>
      <c r="E59" s="242"/>
      <c r="F59" s="242"/>
      <c r="G59" s="242"/>
      <c r="H59" s="242"/>
      <c r="I59" s="242"/>
      <c r="J59" s="242"/>
      <c r="K59" s="242"/>
      <c r="L59" s="242"/>
      <c r="M59" s="242"/>
      <c r="N59" s="242"/>
      <c r="O59" s="242"/>
      <c r="P59" s="242"/>
    </row>
    <row r="60" customFormat="false" ht="18" hidden="false" customHeight="false" outlineLevel="0" collapsed="false">
      <c r="D60" s="242"/>
      <c r="E60" s="242"/>
      <c r="F60" s="242"/>
      <c r="G60" s="242"/>
      <c r="H60" s="242"/>
      <c r="I60" s="242"/>
      <c r="J60" s="242"/>
      <c r="K60" s="242"/>
      <c r="L60" s="242"/>
      <c r="M60" s="242"/>
      <c r="N60" s="242"/>
      <c r="O60" s="242"/>
      <c r="P60" s="242"/>
    </row>
    <row r="61" customFormat="false" ht="18" hidden="false" customHeight="false" outlineLevel="0" collapsed="false">
      <c r="D61" s="242"/>
      <c r="E61" s="242"/>
      <c r="F61" s="242"/>
      <c r="G61" s="242"/>
      <c r="H61" s="242"/>
      <c r="I61" s="242"/>
      <c r="J61" s="242"/>
      <c r="K61" s="242"/>
      <c r="L61" s="242"/>
      <c r="M61" s="242"/>
      <c r="N61" s="242"/>
      <c r="O61" s="242"/>
      <c r="P61" s="242"/>
    </row>
    <row r="62" customFormat="false" ht="18" hidden="false" customHeight="false" outlineLevel="0" collapsed="false">
      <c r="D62" s="242"/>
      <c r="E62" s="242"/>
      <c r="F62" s="242"/>
      <c r="G62" s="242"/>
      <c r="H62" s="242"/>
      <c r="I62" s="242"/>
      <c r="J62" s="242"/>
      <c r="K62" s="242"/>
      <c r="L62" s="242"/>
      <c r="M62" s="242"/>
      <c r="N62" s="242"/>
      <c r="O62" s="242"/>
      <c r="P62" s="242"/>
    </row>
    <row r="63" customFormat="false" ht="18" hidden="false" customHeight="false" outlineLevel="0" collapsed="false">
      <c r="D63" s="242"/>
      <c r="E63" s="242"/>
      <c r="F63" s="242"/>
      <c r="G63" s="242"/>
      <c r="H63" s="242"/>
      <c r="I63" s="242"/>
      <c r="J63" s="242"/>
      <c r="K63" s="242"/>
      <c r="L63" s="242"/>
      <c r="M63" s="242"/>
      <c r="N63" s="242"/>
      <c r="O63" s="242"/>
      <c r="P63" s="242"/>
    </row>
    <row r="64" customFormat="false" ht="18" hidden="false" customHeight="false" outlineLevel="0" collapsed="false">
      <c r="D64" s="242"/>
      <c r="E64" s="242"/>
      <c r="F64" s="242"/>
      <c r="G64" s="242"/>
      <c r="H64" s="242"/>
      <c r="I64" s="242"/>
      <c r="J64" s="242"/>
      <c r="K64" s="242"/>
      <c r="L64" s="242"/>
      <c r="M64" s="242"/>
      <c r="N64" s="242"/>
      <c r="O64" s="242"/>
      <c r="P64" s="242"/>
    </row>
    <row r="65" customFormat="false" ht="18" hidden="false" customHeight="false" outlineLevel="0" collapsed="false">
      <c r="D65" s="242"/>
      <c r="E65" s="242"/>
      <c r="F65" s="242"/>
      <c r="G65" s="242"/>
      <c r="H65" s="242"/>
      <c r="I65" s="242"/>
      <c r="J65" s="242"/>
      <c r="K65" s="242"/>
      <c r="L65" s="242"/>
      <c r="M65" s="242"/>
      <c r="N65" s="242"/>
      <c r="O65" s="242"/>
      <c r="P65" s="242"/>
    </row>
    <row r="66" customFormat="false" ht="18" hidden="false" customHeight="false" outlineLevel="0" collapsed="false">
      <c r="D66" s="242"/>
      <c r="E66" s="242"/>
      <c r="F66" s="242"/>
      <c r="G66" s="242"/>
      <c r="H66" s="242"/>
      <c r="I66" s="242"/>
      <c r="J66" s="242"/>
      <c r="K66" s="242"/>
      <c r="L66" s="242"/>
      <c r="M66" s="242"/>
      <c r="N66" s="242"/>
      <c r="O66" s="242"/>
      <c r="P66" s="242"/>
    </row>
    <row r="67" customFormat="false" ht="18" hidden="false" customHeight="false" outlineLevel="0" collapsed="false">
      <c r="D67" s="242"/>
      <c r="E67" s="242"/>
      <c r="F67" s="242"/>
      <c r="G67" s="242"/>
      <c r="H67" s="242"/>
      <c r="I67" s="242"/>
      <c r="J67" s="242"/>
      <c r="K67" s="242"/>
      <c r="L67" s="242"/>
      <c r="M67" s="242"/>
      <c r="N67" s="242"/>
      <c r="O67" s="242"/>
      <c r="P67" s="242"/>
    </row>
    <row r="68" customFormat="false" ht="18" hidden="false" customHeight="false" outlineLevel="0" collapsed="false">
      <c r="D68" s="242"/>
      <c r="E68" s="242"/>
      <c r="F68" s="242"/>
      <c r="G68" s="242"/>
      <c r="H68" s="242"/>
      <c r="I68" s="242"/>
      <c r="J68" s="242"/>
      <c r="K68" s="242"/>
      <c r="L68" s="242"/>
      <c r="M68" s="242"/>
      <c r="N68" s="242"/>
      <c r="O68" s="242"/>
      <c r="P68" s="242"/>
    </row>
    <row r="69" customFormat="false" ht="18" hidden="false" customHeight="false" outlineLevel="0" collapsed="false">
      <c r="D69" s="242"/>
      <c r="E69" s="242"/>
      <c r="F69" s="242"/>
      <c r="G69" s="242"/>
      <c r="H69" s="242"/>
      <c r="I69" s="242"/>
      <c r="J69" s="242"/>
      <c r="K69" s="242"/>
      <c r="L69" s="242"/>
      <c r="M69" s="242"/>
      <c r="N69" s="242"/>
      <c r="O69" s="242"/>
      <c r="P69" s="242"/>
    </row>
    <row r="70" customFormat="false" ht="18" hidden="false" customHeight="false" outlineLevel="0" collapsed="false">
      <c r="D70" s="242"/>
      <c r="E70" s="242"/>
      <c r="F70" s="242"/>
      <c r="G70" s="242"/>
      <c r="H70" s="242"/>
      <c r="I70" s="242"/>
      <c r="J70" s="242"/>
      <c r="K70" s="242"/>
      <c r="L70" s="242"/>
      <c r="M70" s="242"/>
      <c r="N70" s="242"/>
      <c r="O70" s="242"/>
      <c r="P70" s="242"/>
    </row>
    <row r="71" customFormat="false" ht="18" hidden="false" customHeight="false" outlineLevel="0" collapsed="false">
      <c r="D71" s="242"/>
      <c r="E71" s="242"/>
      <c r="F71" s="242"/>
      <c r="G71" s="242"/>
      <c r="H71" s="242"/>
      <c r="I71" s="242"/>
      <c r="J71" s="242"/>
      <c r="K71" s="242"/>
      <c r="L71" s="242"/>
      <c r="M71" s="242"/>
      <c r="N71" s="242"/>
      <c r="O71" s="242"/>
      <c r="P71" s="242"/>
    </row>
    <row r="72" customFormat="false" ht="18" hidden="false" customHeight="false" outlineLevel="0" collapsed="false">
      <c r="D72" s="242"/>
      <c r="E72" s="242"/>
      <c r="F72" s="242"/>
      <c r="G72" s="242"/>
      <c r="H72" s="242"/>
      <c r="I72" s="242"/>
      <c r="J72" s="242"/>
      <c r="K72" s="242"/>
      <c r="L72" s="242"/>
      <c r="M72" s="242"/>
      <c r="N72" s="242"/>
      <c r="O72" s="242"/>
      <c r="P72" s="242"/>
    </row>
    <row r="73" customFormat="false" ht="18" hidden="false" customHeight="false" outlineLevel="0" collapsed="false">
      <c r="D73" s="242"/>
      <c r="E73" s="242"/>
      <c r="F73" s="242"/>
      <c r="G73" s="242"/>
      <c r="H73" s="242"/>
      <c r="I73" s="242"/>
      <c r="J73" s="242"/>
      <c r="K73" s="242"/>
      <c r="L73" s="242"/>
      <c r="M73" s="242"/>
      <c r="N73" s="242"/>
      <c r="O73" s="242"/>
      <c r="P73" s="242"/>
    </row>
    <row r="74" customFormat="false" ht="18" hidden="false" customHeight="false" outlineLevel="0" collapsed="false">
      <c r="D74" s="242"/>
      <c r="E74" s="242"/>
      <c r="F74" s="242"/>
      <c r="G74" s="242"/>
      <c r="H74" s="242"/>
      <c r="I74" s="242"/>
      <c r="J74" s="242"/>
      <c r="K74" s="242"/>
      <c r="L74" s="242"/>
      <c r="M74" s="242"/>
      <c r="N74" s="242"/>
      <c r="O74" s="242"/>
      <c r="P74" s="242"/>
    </row>
    <row r="75" customFormat="false" ht="18" hidden="false" customHeight="false" outlineLevel="0" collapsed="false">
      <c r="D75" s="242"/>
      <c r="E75" s="242"/>
      <c r="F75" s="242"/>
      <c r="G75" s="242"/>
      <c r="H75" s="242"/>
      <c r="I75" s="242"/>
      <c r="J75" s="242"/>
      <c r="K75" s="242"/>
      <c r="L75" s="242"/>
      <c r="M75" s="242"/>
      <c r="N75" s="242"/>
      <c r="O75" s="242"/>
      <c r="P75" s="242"/>
    </row>
    <row r="76" customFormat="false" ht="18" hidden="false" customHeight="false" outlineLevel="0" collapsed="false">
      <c r="D76" s="242"/>
      <c r="E76" s="242"/>
      <c r="F76" s="242"/>
      <c r="G76" s="242"/>
      <c r="H76" s="242"/>
      <c r="I76" s="242"/>
      <c r="J76" s="242"/>
      <c r="K76" s="242"/>
      <c r="L76" s="242"/>
      <c r="M76" s="242"/>
      <c r="N76" s="242"/>
      <c r="O76" s="242"/>
      <c r="P76" s="242"/>
    </row>
    <row r="77" customFormat="false" ht="18" hidden="false" customHeight="false" outlineLevel="0" collapsed="false">
      <c r="D77" s="242"/>
      <c r="E77" s="242"/>
      <c r="F77" s="242"/>
      <c r="G77" s="242"/>
      <c r="H77" s="242"/>
      <c r="I77" s="242"/>
      <c r="J77" s="242"/>
      <c r="K77" s="242"/>
      <c r="L77" s="242"/>
      <c r="M77" s="242"/>
      <c r="N77" s="242"/>
      <c r="O77" s="242"/>
      <c r="P77" s="242"/>
    </row>
    <row r="78" customFormat="false" ht="18" hidden="false" customHeight="false" outlineLevel="0" collapsed="false">
      <c r="D78" s="242"/>
      <c r="E78" s="242"/>
      <c r="F78" s="242"/>
      <c r="G78" s="242"/>
      <c r="H78" s="242"/>
      <c r="I78" s="242"/>
      <c r="J78" s="242"/>
      <c r="K78" s="242"/>
      <c r="L78" s="242"/>
      <c r="M78" s="242"/>
      <c r="N78" s="242"/>
      <c r="O78" s="242"/>
      <c r="P78" s="242"/>
    </row>
    <row r="79" customFormat="false" ht="18" hidden="false" customHeight="false" outlineLevel="0" collapsed="false">
      <c r="D79" s="242"/>
      <c r="E79" s="242"/>
      <c r="F79" s="242"/>
      <c r="G79" s="242"/>
      <c r="H79" s="242"/>
      <c r="I79" s="242"/>
      <c r="J79" s="242"/>
      <c r="K79" s="242"/>
      <c r="L79" s="242"/>
      <c r="M79" s="242"/>
      <c r="N79" s="242"/>
      <c r="O79" s="242"/>
      <c r="P79" s="242"/>
    </row>
    <row r="80" customFormat="false" ht="18" hidden="false" customHeight="false" outlineLevel="0" collapsed="false">
      <c r="D80" s="242"/>
      <c r="E80" s="242"/>
      <c r="F80" s="242"/>
      <c r="G80" s="242"/>
      <c r="H80" s="242"/>
      <c r="I80" s="242"/>
      <c r="J80" s="242"/>
      <c r="K80" s="242"/>
      <c r="L80" s="242"/>
      <c r="M80" s="242"/>
      <c r="N80" s="242"/>
      <c r="O80" s="242"/>
      <c r="P80" s="242"/>
    </row>
    <row r="81" customFormat="false" ht="18" hidden="false" customHeight="false" outlineLevel="0" collapsed="false">
      <c r="D81" s="242"/>
      <c r="E81" s="242"/>
      <c r="F81" s="242"/>
      <c r="G81" s="242"/>
      <c r="H81" s="242"/>
      <c r="I81" s="242"/>
      <c r="J81" s="242"/>
      <c r="K81" s="242"/>
      <c r="L81" s="242"/>
      <c r="M81" s="242"/>
      <c r="N81" s="242"/>
      <c r="O81" s="242"/>
      <c r="P81" s="242"/>
    </row>
    <row r="82" customFormat="false" ht="18" hidden="false" customHeight="false" outlineLevel="0" collapsed="false">
      <c r="D82" s="242"/>
      <c r="E82" s="242"/>
      <c r="F82" s="242"/>
      <c r="G82" s="242"/>
      <c r="H82" s="242"/>
      <c r="I82" s="242"/>
      <c r="J82" s="242"/>
      <c r="K82" s="242"/>
      <c r="L82" s="242"/>
      <c r="M82" s="242"/>
      <c r="N82" s="242"/>
      <c r="O82" s="242"/>
      <c r="P82" s="242"/>
    </row>
    <row r="83" customFormat="false" ht="18" hidden="false" customHeight="false" outlineLevel="0" collapsed="false">
      <c r="D83" s="242"/>
      <c r="E83" s="242"/>
      <c r="F83" s="242"/>
      <c r="G83" s="242"/>
      <c r="H83" s="242"/>
      <c r="I83" s="242"/>
      <c r="J83" s="242"/>
      <c r="K83" s="242"/>
      <c r="L83" s="242"/>
      <c r="M83" s="242"/>
      <c r="N83" s="242"/>
      <c r="O83" s="242"/>
      <c r="P83" s="242"/>
    </row>
    <row r="84" customFormat="false" ht="18" hidden="false" customHeight="false" outlineLevel="0" collapsed="false">
      <c r="D84" s="242"/>
      <c r="E84" s="242"/>
      <c r="F84" s="242"/>
      <c r="G84" s="242"/>
      <c r="H84" s="242"/>
      <c r="I84" s="242"/>
      <c r="J84" s="242"/>
      <c r="K84" s="242"/>
      <c r="L84" s="242"/>
      <c r="M84" s="242"/>
      <c r="N84" s="242"/>
      <c r="O84" s="242"/>
      <c r="P84" s="242"/>
    </row>
    <row r="85" customFormat="false" ht="18" hidden="false" customHeight="false" outlineLevel="0" collapsed="false">
      <c r="D85" s="242"/>
      <c r="E85" s="242"/>
      <c r="F85" s="242"/>
      <c r="G85" s="242"/>
      <c r="H85" s="242"/>
      <c r="I85" s="242"/>
      <c r="J85" s="242"/>
      <c r="K85" s="242"/>
      <c r="L85" s="242"/>
      <c r="M85" s="242"/>
      <c r="N85" s="242"/>
      <c r="O85" s="242"/>
      <c r="P85" s="242"/>
    </row>
    <row r="86" customFormat="false" ht="18" hidden="false" customHeight="false" outlineLevel="0" collapsed="false">
      <c r="D86" s="242"/>
      <c r="E86" s="242"/>
      <c r="F86" s="242"/>
      <c r="G86" s="242"/>
      <c r="H86" s="242"/>
      <c r="I86" s="242"/>
      <c r="J86" s="242"/>
      <c r="K86" s="242"/>
      <c r="L86" s="242"/>
      <c r="M86" s="242"/>
      <c r="N86" s="242"/>
      <c r="O86" s="242"/>
      <c r="P86" s="242"/>
    </row>
    <row r="87" customFormat="false" ht="18" hidden="false" customHeight="false" outlineLevel="0" collapsed="false">
      <c r="D87" s="242"/>
      <c r="E87" s="242"/>
      <c r="F87" s="242"/>
      <c r="G87" s="242"/>
      <c r="H87" s="242"/>
      <c r="I87" s="242"/>
      <c r="J87" s="242"/>
      <c r="K87" s="242"/>
      <c r="L87" s="242"/>
      <c r="M87" s="242"/>
      <c r="N87" s="242"/>
      <c r="O87" s="242"/>
      <c r="P87" s="242"/>
    </row>
    <row r="88" customFormat="false" ht="18" hidden="false" customHeight="false" outlineLevel="0" collapsed="false">
      <c r="D88" s="242"/>
      <c r="E88" s="242"/>
      <c r="F88" s="242"/>
      <c r="G88" s="242"/>
      <c r="H88" s="242"/>
      <c r="I88" s="242"/>
      <c r="J88" s="242"/>
      <c r="K88" s="242"/>
      <c r="L88" s="242"/>
      <c r="M88" s="242"/>
      <c r="N88" s="242"/>
      <c r="O88" s="242"/>
      <c r="P88" s="242"/>
    </row>
    <row r="89" customFormat="false" ht="18" hidden="false" customHeight="false" outlineLevel="0" collapsed="false">
      <c r="D89" s="242"/>
      <c r="E89" s="242"/>
      <c r="F89" s="242"/>
      <c r="G89" s="242"/>
      <c r="H89" s="242"/>
      <c r="I89" s="242"/>
      <c r="J89" s="242"/>
      <c r="K89" s="242"/>
      <c r="L89" s="242"/>
      <c r="M89" s="242"/>
      <c r="N89" s="242"/>
      <c r="O89" s="242"/>
      <c r="P89" s="242"/>
    </row>
    <row r="90" customFormat="false" ht="18" hidden="false" customHeight="false" outlineLevel="0" collapsed="false">
      <c r="D90" s="242"/>
      <c r="E90" s="242"/>
      <c r="F90" s="242"/>
      <c r="G90" s="242"/>
      <c r="H90" s="242"/>
      <c r="I90" s="242"/>
      <c r="J90" s="242"/>
      <c r="K90" s="242"/>
      <c r="L90" s="242"/>
      <c r="M90" s="242"/>
      <c r="N90" s="242"/>
      <c r="O90" s="242"/>
      <c r="P90" s="242"/>
    </row>
    <row r="91" customFormat="false" ht="18" hidden="false" customHeight="false" outlineLevel="0" collapsed="false">
      <c r="D91" s="242"/>
      <c r="E91" s="242"/>
      <c r="F91" s="242"/>
      <c r="G91" s="242"/>
      <c r="H91" s="242"/>
      <c r="I91" s="242"/>
      <c r="J91" s="242"/>
      <c r="K91" s="242"/>
      <c r="L91" s="242"/>
      <c r="M91" s="242"/>
      <c r="N91" s="242"/>
      <c r="O91" s="242"/>
      <c r="P91" s="242"/>
    </row>
    <row r="92" customFormat="false" ht="18" hidden="false" customHeight="false" outlineLevel="0" collapsed="false">
      <c r="D92" s="242"/>
      <c r="E92" s="242"/>
      <c r="F92" s="242"/>
      <c r="G92" s="242"/>
      <c r="H92" s="242"/>
      <c r="I92" s="242"/>
      <c r="J92" s="242"/>
      <c r="K92" s="242"/>
      <c r="L92" s="242"/>
      <c r="M92" s="242"/>
      <c r="N92" s="242"/>
      <c r="O92" s="242"/>
      <c r="P92" s="242"/>
    </row>
    <row r="93" customFormat="false" ht="18" hidden="false" customHeight="false" outlineLevel="0" collapsed="false">
      <c r="D93" s="242"/>
      <c r="E93" s="242"/>
      <c r="F93" s="242"/>
      <c r="G93" s="242"/>
      <c r="H93" s="242"/>
      <c r="I93" s="242"/>
      <c r="J93" s="242"/>
      <c r="K93" s="242"/>
      <c r="L93" s="242"/>
      <c r="M93" s="242"/>
      <c r="N93" s="242"/>
      <c r="O93" s="242"/>
      <c r="P93" s="242"/>
    </row>
    <row r="94" customFormat="false" ht="18" hidden="false" customHeight="false" outlineLevel="0" collapsed="false">
      <c r="D94" s="242"/>
      <c r="E94" s="242"/>
      <c r="F94" s="242"/>
      <c r="G94" s="242"/>
      <c r="H94" s="242"/>
      <c r="I94" s="242"/>
      <c r="J94" s="242"/>
      <c r="K94" s="242"/>
      <c r="L94" s="242"/>
      <c r="M94" s="242"/>
      <c r="N94" s="242"/>
      <c r="O94" s="242"/>
      <c r="P94" s="242"/>
    </row>
    <row r="95" customFormat="false" ht="18" hidden="false" customHeight="false" outlineLevel="0" collapsed="false">
      <c r="D95" s="242"/>
      <c r="E95" s="242"/>
      <c r="F95" s="242"/>
      <c r="G95" s="242"/>
      <c r="H95" s="242"/>
      <c r="I95" s="242"/>
      <c r="J95" s="242"/>
      <c r="K95" s="242"/>
      <c r="L95" s="242"/>
      <c r="M95" s="242"/>
      <c r="N95" s="242"/>
      <c r="O95" s="242"/>
      <c r="P95" s="242"/>
    </row>
    <row r="96" customFormat="false" ht="18" hidden="false" customHeight="false" outlineLevel="0" collapsed="false">
      <c r="D96" s="242"/>
      <c r="E96" s="242"/>
      <c r="F96" s="242"/>
      <c r="G96" s="242"/>
      <c r="H96" s="242"/>
      <c r="I96" s="242"/>
      <c r="J96" s="242"/>
      <c r="K96" s="242"/>
      <c r="L96" s="242"/>
      <c r="M96" s="242"/>
      <c r="N96" s="242"/>
      <c r="O96" s="242"/>
      <c r="P96" s="242"/>
    </row>
    <row r="97" customFormat="false" ht="18" hidden="false" customHeight="false" outlineLevel="0" collapsed="false">
      <c r="D97" s="242"/>
      <c r="E97" s="242"/>
      <c r="F97" s="242"/>
      <c r="G97" s="242"/>
      <c r="H97" s="242"/>
      <c r="I97" s="242"/>
      <c r="J97" s="242"/>
      <c r="K97" s="242"/>
      <c r="L97" s="242"/>
      <c r="M97" s="242"/>
      <c r="N97" s="242"/>
      <c r="O97" s="242"/>
      <c r="P97" s="242"/>
    </row>
    <row r="98" customFormat="false" ht="18" hidden="false" customHeight="false" outlineLevel="0" collapsed="false">
      <c r="D98" s="242"/>
      <c r="E98" s="242"/>
      <c r="F98" s="242"/>
      <c r="G98" s="242"/>
      <c r="H98" s="242"/>
      <c r="I98" s="242"/>
      <c r="J98" s="242"/>
      <c r="K98" s="242"/>
      <c r="L98" s="242"/>
      <c r="M98" s="242"/>
      <c r="N98" s="242"/>
      <c r="O98" s="242"/>
      <c r="P98" s="242"/>
    </row>
    <row r="99" customFormat="false" ht="18" hidden="false" customHeight="false" outlineLevel="0" collapsed="false">
      <c r="D99" s="242"/>
      <c r="E99" s="242"/>
      <c r="F99" s="242"/>
      <c r="G99" s="242"/>
      <c r="H99" s="242"/>
      <c r="I99" s="242"/>
      <c r="J99" s="242"/>
      <c r="K99" s="242"/>
      <c r="L99" s="242"/>
      <c r="M99" s="242"/>
      <c r="N99" s="242"/>
      <c r="O99" s="242"/>
      <c r="P99" s="242"/>
    </row>
    <row r="100" customFormat="false" ht="18" hidden="false" customHeight="false" outlineLevel="0" collapsed="false">
      <c r="D100" s="242"/>
      <c r="E100" s="242"/>
      <c r="F100" s="242"/>
      <c r="G100" s="242"/>
      <c r="H100" s="242"/>
      <c r="I100" s="242"/>
      <c r="J100" s="242"/>
      <c r="K100" s="242"/>
      <c r="L100" s="242"/>
      <c r="M100" s="242"/>
      <c r="N100" s="242"/>
      <c r="O100" s="242"/>
      <c r="P100" s="242"/>
    </row>
    <row r="101" customFormat="false" ht="18" hidden="false" customHeight="false" outlineLevel="0" collapsed="false">
      <c r="D101" s="242"/>
      <c r="E101" s="242"/>
      <c r="F101" s="242"/>
      <c r="G101" s="242"/>
      <c r="H101" s="242"/>
      <c r="I101" s="242"/>
      <c r="J101" s="242"/>
      <c r="K101" s="242"/>
      <c r="L101" s="242"/>
      <c r="M101" s="242"/>
      <c r="N101" s="242"/>
      <c r="O101" s="242"/>
      <c r="P101" s="242"/>
    </row>
    <row r="102" customFormat="false" ht="18" hidden="false" customHeight="false" outlineLevel="0" collapsed="false">
      <c r="D102" s="242"/>
      <c r="E102" s="242"/>
      <c r="F102" s="242"/>
      <c r="G102" s="242"/>
      <c r="H102" s="242"/>
      <c r="I102" s="242"/>
      <c r="J102" s="242"/>
      <c r="K102" s="242"/>
      <c r="L102" s="242"/>
      <c r="M102" s="242"/>
      <c r="N102" s="242"/>
      <c r="O102" s="242"/>
      <c r="P102" s="242"/>
    </row>
    <row r="103" customFormat="false" ht="18" hidden="false" customHeight="false" outlineLevel="0" collapsed="false">
      <c r="D103" s="242"/>
      <c r="E103" s="242"/>
      <c r="F103" s="242"/>
      <c r="G103" s="242"/>
      <c r="H103" s="242"/>
      <c r="I103" s="242"/>
      <c r="J103" s="242"/>
      <c r="K103" s="242"/>
      <c r="L103" s="242"/>
      <c r="M103" s="242"/>
      <c r="N103" s="242"/>
      <c r="O103" s="242"/>
      <c r="P103" s="242"/>
    </row>
    <row r="104" customFormat="false" ht="18" hidden="false" customHeight="false" outlineLevel="0" collapsed="false">
      <c r="D104" s="242"/>
      <c r="E104" s="242"/>
      <c r="F104" s="242"/>
      <c r="G104" s="242"/>
      <c r="H104" s="242"/>
      <c r="I104" s="242"/>
      <c r="J104" s="242"/>
      <c r="K104" s="242"/>
      <c r="L104" s="242"/>
      <c r="M104" s="242"/>
      <c r="N104" s="242"/>
      <c r="O104" s="242"/>
      <c r="P104" s="242"/>
    </row>
    <row r="105" customFormat="false" ht="18" hidden="false" customHeight="false" outlineLevel="0" collapsed="false">
      <c r="D105" s="242"/>
      <c r="E105" s="242"/>
      <c r="F105" s="242"/>
      <c r="G105" s="242"/>
      <c r="H105" s="242"/>
      <c r="I105" s="242"/>
      <c r="J105" s="242"/>
      <c r="K105" s="242"/>
      <c r="L105" s="242"/>
      <c r="M105" s="242"/>
      <c r="N105" s="242"/>
      <c r="O105" s="242"/>
      <c r="P105" s="242"/>
    </row>
    <row r="106" customFormat="false" ht="18" hidden="false" customHeight="false" outlineLevel="0" collapsed="false">
      <c r="D106" s="242"/>
      <c r="E106" s="242"/>
      <c r="F106" s="242"/>
      <c r="G106" s="242"/>
      <c r="H106" s="242"/>
      <c r="I106" s="242"/>
      <c r="J106" s="242"/>
      <c r="K106" s="242"/>
      <c r="L106" s="242"/>
      <c r="M106" s="242"/>
      <c r="N106" s="242"/>
      <c r="O106" s="242"/>
      <c r="P106" s="242"/>
    </row>
    <row r="107" customFormat="false" ht="18" hidden="false" customHeight="false" outlineLevel="0" collapsed="false">
      <c r="D107" s="242"/>
      <c r="E107" s="242"/>
      <c r="F107" s="242"/>
      <c r="G107" s="242"/>
      <c r="H107" s="242"/>
      <c r="I107" s="242"/>
      <c r="J107" s="242"/>
      <c r="K107" s="242"/>
      <c r="L107" s="242"/>
      <c r="M107" s="242"/>
      <c r="N107" s="242"/>
      <c r="O107" s="242"/>
      <c r="P107" s="242"/>
    </row>
    <row r="108" customFormat="false" ht="18" hidden="false" customHeight="false" outlineLevel="0" collapsed="false">
      <c r="D108" s="242"/>
      <c r="E108" s="242"/>
      <c r="F108" s="242"/>
      <c r="G108" s="242"/>
      <c r="H108" s="242"/>
      <c r="I108" s="242"/>
      <c r="J108" s="242"/>
      <c r="K108" s="242"/>
      <c r="L108" s="242"/>
      <c r="M108" s="242"/>
      <c r="N108" s="242"/>
      <c r="O108" s="242"/>
      <c r="P108" s="242"/>
    </row>
    <row r="109" customFormat="false" ht="18" hidden="false" customHeight="false" outlineLevel="0" collapsed="false">
      <c r="D109" s="242"/>
      <c r="E109" s="242"/>
      <c r="F109" s="242"/>
      <c r="G109" s="242"/>
      <c r="H109" s="242"/>
      <c r="I109" s="242"/>
      <c r="J109" s="242"/>
      <c r="K109" s="242"/>
      <c r="L109" s="242"/>
      <c r="M109" s="242"/>
      <c r="N109" s="242"/>
      <c r="O109" s="242"/>
      <c r="P109" s="242"/>
    </row>
    <row r="110" customFormat="false" ht="18" hidden="false" customHeight="false" outlineLevel="0" collapsed="false">
      <c r="D110" s="242"/>
      <c r="E110" s="242"/>
      <c r="F110" s="242"/>
      <c r="G110" s="242"/>
      <c r="H110" s="242"/>
      <c r="I110" s="242"/>
      <c r="J110" s="242"/>
      <c r="K110" s="242"/>
      <c r="L110" s="242"/>
      <c r="M110" s="242"/>
      <c r="N110" s="242"/>
      <c r="O110" s="242"/>
      <c r="P110" s="242"/>
    </row>
    <row r="111" customFormat="false" ht="18" hidden="false" customHeight="false" outlineLevel="0" collapsed="false">
      <c r="D111" s="242"/>
      <c r="E111" s="242"/>
      <c r="F111" s="242"/>
      <c r="G111" s="242"/>
      <c r="H111" s="242"/>
      <c r="I111" s="242"/>
      <c r="J111" s="242"/>
      <c r="K111" s="242"/>
      <c r="L111" s="242"/>
      <c r="M111" s="242"/>
      <c r="N111" s="242"/>
      <c r="O111" s="242"/>
      <c r="P111" s="242"/>
    </row>
    <row r="112" customFormat="false" ht="18" hidden="false" customHeight="false" outlineLevel="0" collapsed="false">
      <c r="D112" s="242"/>
      <c r="E112" s="242"/>
      <c r="F112" s="242"/>
      <c r="G112" s="242"/>
      <c r="H112" s="242"/>
      <c r="I112" s="242"/>
      <c r="J112" s="242"/>
      <c r="K112" s="242"/>
      <c r="L112" s="242"/>
      <c r="M112" s="242"/>
      <c r="N112" s="242"/>
      <c r="O112" s="242"/>
      <c r="P112" s="242"/>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106"/>
    </sheetView>
  </sheetViews>
  <sheetFormatPr defaultColWidth="9.13671875" defaultRowHeight="15.75" zeroHeight="false" outlineLevelRow="0" outlineLevelCol="0"/>
  <cols>
    <col collapsed="false" customWidth="true" hidden="false" outlineLevel="0" max="1" min="1" style="243" width="13.7"/>
    <col collapsed="false" customWidth="true" hidden="false" outlineLevel="0" max="2" min="2" style="243" width="43.41"/>
    <col collapsed="false" customWidth="true" hidden="false" outlineLevel="0" max="3" min="3" style="243" width="17.28"/>
    <col collapsed="false" customWidth="false" hidden="false" outlineLevel="0" max="4" min="4" style="243" width="9.14"/>
    <col collapsed="false" customWidth="true" hidden="false" outlineLevel="0" max="5" min="5" style="243" width="15.28"/>
    <col collapsed="false" customWidth="false" hidden="false" outlineLevel="0" max="257" min="6" style="243" width="9.14"/>
  </cols>
  <sheetData>
    <row r="1" customFormat="false" ht="20.25" hidden="false" customHeight="false" outlineLevel="0" collapsed="false">
      <c r="A1" s="244" t="s">
        <v>110</v>
      </c>
      <c r="B1" s="244"/>
      <c r="C1" s="244"/>
    </row>
    <row r="3" customFormat="false" ht="19.5" hidden="false" customHeight="false" outlineLevel="0" collapsed="false">
      <c r="A3" s="245" t="s">
        <v>111</v>
      </c>
      <c r="B3" s="245"/>
      <c r="C3" s="245"/>
    </row>
    <row r="4" customFormat="false" ht="19.5" hidden="false" customHeight="false" outlineLevel="0" collapsed="false">
      <c r="A4" s="245" t="s">
        <v>112</v>
      </c>
      <c r="B4" s="245"/>
      <c r="C4" s="245"/>
    </row>
    <row r="5" customFormat="false" ht="7.5" hidden="false" customHeight="true" outlineLevel="0" collapsed="false"/>
    <row r="6" customFormat="false" ht="31.5" hidden="false" customHeight="true" outlineLevel="0" collapsed="false">
      <c r="A6" s="246" t="s">
        <v>113</v>
      </c>
      <c r="B6" s="247" t="s">
        <v>114</v>
      </c>
      <c r="C6" s="248" t="s">
        <v>115</v>
      </c>
    </row>
    <row r="7" customFormat="false" ht="15.75" hidden="false" customHeight="false" outlineLevel="0" collapsed="false">
      <c r="A7" s="249" t="n">
        <v>1</v>
      </c>
      <c r="B7" s="250" t="s">
        <v>116</v>
      </c>
      <c r="C7" s="251" t="n">
        <v>3277.384441</v>
      </c>
    </row>
    <row r="8" customFormat="false" ht="15.75" hidden="false" customHeight="false" outlineLevel="0" collapsed="false">
      <c r="A8" s="249" t="n">
        <v>2</v>
      </c>
      <c r="B8" s="250" t="s">
        <v>117</v>
      </c>
      <c r="C8" s="251" t="n">
        <v>2488.415303</v>
      </c>
    </row>
    <row r="9" customFormat="false" ht="15.75" hidden="false" customHeight="false" outlineLevel="0" collapsed="false">
      <c r="A9" s="249" t="n">
        <v>3</v>
      </c>
      <c r="B9" s="250" t="s">
        <v>118</v>
      </c>
      <c r="C9" s="251" t="n">
        <v>1788.294463</v>
      </c>
    </row>
    <row r="10" customFormat="false" ht="15.75" hidden="false" customHeight="false" outlineLevel="0" collapsed="false">
      <c r="A10" s="249" t="n">
        <v>4</v>
      </c>
      <c r="B10" s="250" t="s">
        <v>119</v>
      </c>
      <c r="C10" s="251" t="n">
        <v>1399.910698</v>
      </c>
    </row>
    <row r="11" customFormat="false" ht="15.75" hidden="false" customHeight="false" outlineLevel="0" collapsed="false">
      <c r="A11" s="249" t="n">
        <v>5</v>
      </c>
      <c r="B11" s="250" t="s">
        <v>120</v>
      </c>
      <c r="C11" s="251" t="n">
        <v>1325.472222</v>
      </c>
    </row>
    <row r="12" customFormat="false" ht="15.75" hidden="false" customHeight="false" outlineLevel="0" collapsed="false">
      <c r="A12" s="249" t="n">
        <v>6</v>
      </c>
      <c r="B12" s="250" t="s">
        <v>121</v>
      </c>
      <c r="C12" s="251" t="n">
        <v>976.401292</v>
      </c>
    </row>
    <row r="13" customFormat="false" ht="15.75" hidden="false" customHeight="false" outlineLevel="0" collapsed="false">
      <c r="A13" s="249" t="n">
        <v>7</v>
      </c>
      <c r="B13" s="250" t="s">
        <v>122</v>
      </c>
      <c r="C13" s="251" t="n">
        <v>965.165554</v>
      </c>
    </row>
    <row r="14" customFormat="false" ht="15.75" hidden="false" customHeight="false" outlineLevel="0" collapsed="false">
      <c r="A14" s="249" t="n">
        <v>8</v>
      </c>
      <c r="B14" s="250" t="s">
        <v>123</v>
      </c>
      <c r="C14" s="251" t="n">
        <v>821.165984</v>
      </c>
    </row>
    <row r="15" customFormat="false" ht="15.75" hidden="false" customHeight="false" outlineLevel="0" collapsed="false">
      <c r="A15" s="249" t="n">
        <v>9</v>
      </c>
      <c r="B15" s="250" t="s">
        <v>124</v>
      </c>
      <c r="C15" s="251" t="n">
        <v>785.219834</v>
      </c>
    </row>
    <row r="16" customFormat="false" ht="15.75" hidden="false" customHeight="false" outlineLevel="0" collapsed="false">
      <c r="A16" s="249" t="n">
        <v>10</v>
      </c>
      <c r="B16" s="250" t="s">
        <v>125</v>
      </c>
      <c r="C16" s="251" t="n">
        <v>755.56276</v>
      </c>
    </row>
    <row r="17" customFormat="false" ht="15.75" hidden="false" customHeight="false" outlineLevel="0" collapsed="false">
      <c r="A17" s="249" t="n">
        <v>11</v>
      </c>
      <c r="B17" s="250" t="s">
        <v>126</v>
      </c>
      <c r="C17" s="251" t="n">
        <v>707.156658</v>
      </c>
    </row>
    <row r="18" customFormat="false" ht="15.75" hidden="false" customHeight="false" outlineLevel="0" collapsed="false">
      <c r="A18" s="249" t="n">
        <v>12</v>
      </c>
      <c r="B18" s="250" t="s">
        <v>127</v>
      </c>
      <c r="C18" s="251" t="n">
        <v>672.66483</v>
      </c>
    </row>
    <row r="19" customFormat="false" ht="15.75" hidden="false" customHeight="false" outlineLevel="0" collapsed="false">
      <c r="A19" s="249" t="n">
        <v>13</v>
      </c>
      <c r="B19" s="250" t="s">
        <v>128</v>
      </c>
      <c r="C19" s="251" t="n">
        <v>648.715448</v>
      </c>
    </row>
    <row r="20" customFormat="false" ht="15.75" hidden="false" customHeight="false" outlineLevel="0" collapsed="false">
      <c r="A20" s="249" t="n">
        <v>14</v>
      </c>
      <c r="B20" s="250" t="s">
        <v>129</v>
      </c>
      <c r="C20" s="251" t="n">
        <v>647.059547</v>
      </c>
    </row>
    <row r="21" customFormat="false" ht="15.75" hidden="false" customHeight="false" outlineLevel="0" collapsed="false">
      <c r="A21" s="249" t="n">
        <v>15</v>
      </c>
      <c r="B21" s="250" t="s">
        <v>130</v>
      </c>
      <c r="C21" s="251" t="n">
        <v>641.416495</v>
      </c>
    </row>
    <row r="22" customFormat="false" ht="15.75" hidden="false" customHeight="false" outlineLevel="0" collapsed="false">
      <c r="A22" s="249" t="n">
        <v>16</v>
      </c>
      <c r="B22" s="250" t="s">
        <v>131</v>
      </c>
      <c r="C22" s="251" t="n">
        <v>613.376995</v>
      </c>
    </row>
    <row r="23" customFormat="false" ht="15.75" hidden="false" customHeight="false" outlineLevel="0" collapsed="false">
      <c r="A23" s="249" t="n">
        <v>17</v>
      </c>
      <c r="B23" s="250" t="s">
        <v>132</v>
      </c>
      <c r="C23" s="251" t="n">
        <v>540.954847</v>
      </c>
    </row>
    <row r="24" customFormat="false" ht="15.75" hidden="false" customHeight="false" outlineLevel="0" collapsed="false">
      <c r="A24" s="249" t="n">
        <v>18</v>
      </c>
      <c r="B24" s="250" t="s">
        <v>133</v>
      </c>
      <c r="C24" s="251" t="n">
        <v>420.934475</v>
      </c>
    </row>
    <row r="25" customFormat="false" ht="15.75" hidden="false" customHeight="false" outlineLevel="0" collapsed="false">
      <c r="A25" s="249" t="n">
        <v>19</v>
      </c>
      <c r="B25" s="250" t="s">
        <v>134</v>
      </c>
      <c r="C25" s="251" t="n">
        <v>411.495025</v>
      </c>
    </row>
    <row r="26" customFormat="false" ht="15.75" hidden="false" customHeight="false" outlineLevel="0" collapsed="false">
      <c r="A26" s="249" t="n">
        <v>20</v>
      </c>
      <c r="B26" s="250" t="s">
        <v>135</v>
      </c>
      <c r="C26" s="251" t="n">
        <v>359.149376</v>
      </c>
    </row>
    <row r="27" customFormat="false" ht="15.75" hidden="false" customHeight="false" outlineLevel="0" collapsed="false">
      <c r="A27" s="249" t="n">
        <v>21</v>
      </c>
      <c r="B27" s="250" t="s">
        <v>136</v>
      </c>
      <c r="C27" s="251" t="n">
        <v>356.890111</v>
      </c>
    </row>
    <row r="28" customFormat="false" ht="15.75" hidden="false" customHeight="false" outlineLevel="0" collapsed="false">
      <c r="A28" s="249" t="n">
        <v>22</v>
      </c>
      <c r="B28" s="250" t="s">
        <v>137</v>
      </c>
      <c r="C28" s="251" t="n">
        <v>327.087813</v>
      </c>
    </row>
    <row r="29" customFormat="false" ht="15.75" hidden="false" customHeight="false" outlineLevel="0" collapsed="false">
      <c r="A29" s="249" t="n">
        <v>23</v>
      </c>
      <c r="B29" s="250" t="s">
        <v>138</v>
      </c>
      <c r="C29" s="251" t="n">
        <v>316.397483</v>
      </c>
    </row>
    <row r="30" customFormat="false" ht="15.75" hidden="false" customHeight="false" outlineLevel="0" collapsed="false">
      <c r="A30" s="249" t="n">
        <v>24</v>
      </c>
      <c r="B30" s="250" t="s">
        <v>139</v>
      </c>
      <c r="C30" s="251" t="n">
        <v>282.118537</v>
      </c>
    </row>
    <row r="31" customFormat="false" ht="15.75" hidden="false" customHeight="false" outlineLevel="0" collapsed="false">
      <c r="A31" s="249" t="n">
        <v>25</v>
      </c>
      <c r="B31" s="250" t="s">
        <v>140</v>
      </c>
      <c r="C31" s="251" t="n">
        <v>281.133569</v>
      </c>
    </row>
    <row r="32" customFormat="false" ht="15.75" hidden="false" customHeight="false" outlineLevel="0" collapsed="false">
      <c r="A32" s="249" t="n">
        <v>26</v>
      </c>
      <c r="B32" s="250" t="s">
        <v>141</v>
      </c>
      <c r="C32" s="251" t="n">
        <v>278.528155</v>
      </c>
    </row>
    <row r="33" customFormat="false" ht="15.75" hidden="false" customHeight="false" outlineLevel="0" collapsed="false">
      <c r="A33" s="249" t="n">
        <v>27</v>
      </c>
      <c r="B33" s="250" t="s">
        <v>142</v>
      </c>
      <c r="C33" s="251" t="n">
        <v>272.054339</v>
      </c>
    </row>
    <row r="34" customFormat="false" ht="15.75" hidden="false" customHeight="false" outlineLevel="0" collapsed="false">
      <c r="A34" s="249" t="n">
        <v>28</v>
      </c>
      <c r="B34" s="250" t="s">
        <v>143</v>
      </c>
      <c r="C34" s="251" t="n">
        <v>264.352399</v>
      </c>
    </row>
    <row r="35" customFormat="false" ht="15.75" hidden="false" customHeight="false" outlineLevel="0" collapsed="false">
      <c r="A35" s="249" t="n">
        <v>29</v>
      </c>
      <c r="B35" s="250" t="s">
        <v>144</v>
      </c>
      <c r="C35" s="251" t="n">
        <v>222.052648</v>
      </c>
    </row>
    <row r="36" customFormat="false" ht="15.75" hidden="false" customHeight="false" outlineLevel="0" collapsed="false">
      <c r="A36" s="249" t="n">
        <v>30</v>
      </c>
      <c r="B36" s="250" t="s">
        <v>145</v>
      </c>
      <c r="C36" s="251" t="n">
        <v>203.589441</v>
      </c>
    </row>
    <row r="37" customFormat="false" ht="15.75" hidden="false" customHeight="false" outlineLevel="0" collapsed="false">
      <c r="A37" s="249" t="n">
        <v>31</v>
      </c>
      <c r="B37" s="250" t="s">
        <v>146</v>
      </c>
      <c r="C37" s="251" t="n">
        <v>198.86331</v>
      </c>
    </row>
    <row r="38" customFormat="false" ht="15.75" hidden="false" customHeight="false" outlineLevel="0" collapsed="false">
      <c r="A38" s="249" t="n">
        <v>32</v>
      </c>
      <c r="B38" s="250" t="s">
        <v>147</v>
      </c>
      <c r="C38" s="251" t="n">
        <v>190.845433</v>
      </c>
    </row>
    <row r="39" customFormat="false" ht="15.75" hidden="false" customHeight="false" outlineLevel="0" collapsed="false">
      <c r="A39" s="249" t="n">
        <v>33</v>
      </c>
      <c r="B39" s="250" t="s">
        <v>148</v>
      </c>
      <c r="C39" s="251" t="n">
        <v>188.716243</v>
      </c>
    </row>
    <row r="40" customFormat="false" ht="15.75" hidden="false" customHeight="false" outlineLevel="0" collapsed="false">
      <c r="A40" s="249" t="n">
        <v>34</v>
      </c>
      <c r="B40" s="250" t="s">
        <v>149</v>
      </c>
      <c r="C40" s="251" t="n">
        <v>177.940419</v>
      </c>
    </row>
    <row r="41" customFormat="false" ht="15.75" hidden="false" customHeight="false" outlineLevel="0" collapsed="false">
      <c r="A41" s="249" t="n">
        <v>35</v>
      </c>
      <c r="B41" s="250" t="s">
        <v>150</v>
      </c>
      <c r="C41" s="251" t="n">
        <v>165.297049</v>
      </c>
    </row>
    <row r="42" customFormat="false" ht="15.75" hidden="false" customHeight="false" outlineLevel="0" collapsed="false">
      <c r="A42" s="249" t="n">
        <v>36</v>
      </c>
      <c r="B42" s="250" t="s">
        <v>151</v>
      </c>
      <c r="C42" s="251" t="n">
        <v>162.253067</v>
      </c>
    </row>
    <row r="43" customFormat="false" ht="15.75" hidden="false" customHeight="false" outlineLevel="0" collapsed="false">
      <c r="A43" s="249" t="n">
        <v>37</v>
      </c>
      <c r="B43" s="250" t="s">
        <v>152</v>
      </c>
      <c r="C43" s="251" t="n">
        <v>159.987659</v>
      </c>
    </row>
    <row r="44" customFormat="false" ht="15.75" hidden="false" customHeight="false" outlineLevel="0" collapsed="false">
      <c r="A44" s="249" t="n">
        <v>38</v>
      </c>
      <c r="B44" s="250" t="s">
        <v>153</v>
      </c>
      <c r="C44" s="251" t="n">
        <v>131.376427</v>
      </c>
    </row>
    <row r="45" customFormat="false" ht="15.75" hidden="false" customHeight="false" outlineLevel="0" collapsed="false">
      <c r="A45" s="249" t="n">
        <v>39</v>
      </c>
      <c r="B45" s="250" t="s">
        <v>154</v>
      </c>
      <c r="C45" s="251" t="n">
        <v>130.65294</v>
      </c>
    </row>
    <row r="46" customFormat="false" ht="15.75" hidden="false" customHeight="false" outlineLevel="0" collapsed="false">
      <c r="A46" s="249" t="n">
        <v>40</v>
      </c>
      <c r="B46" s="250" t="s">
        <v>155</v>
      </c>
      <c r="C46" s="251" t="n">
        <v>130.452554</v>
      </c>
    </row>
    <row r="47" customFormat="false" ht="15.75" hidden="false" customHeight="false" outlineLevel="0" collapsed="false">
      <c r="A47" s="249" t="n">
        <v>41</v>
      </c>
      <c r="B47" s="250" t="s">
        <v>156</v>
      </c>
      <c r="C47" s="251" t="n">
        <v>128.688045</v>
      </c>
    </row>
    <row r="48" customFormat="false" ht="15.75" hidden="false" customHeight="false" outlineLevel="0" collapsed="false">
      <c r="A48" s="249" t="n">
        <v>42</v>
      </c>
      <c r="B48" s="250" t="s">
        <v>157</v>
      </c>
      <c r="C48" s="251" t="n">
        <v>127.097289</v>
      </c>
    </row>
    <row r="49" customFormat="false" ht="15.75" hidden="false" customHeight="false" outlineLevel="0" collapsed="false">
      <c r="A49" s="249" t="n">
        <v>43</v>
      </c>
      <c r="B49" s="250" t="s">
        <v>158</v>
      </c>
      <c r="C49" s="251" t="n">
        <v>127.03698</v>
      </c>
    </row>
    <row r="50" customFormat="false" ht="15.75" hidden="false" customHeight="false" outlineLevel="0" collapsed="false">
      <c r="A50" s="249" t="n">
        <v>44</v>
      </c>
      <c r="B50" s="250" t="s">
        <v>159</v>
      </c>
      <c r="C50" s="251" t="n">
        <v>111.667135</v>
      </c>
    </row>
    <row r="51" customFormat="false" ht="15.75" hidden="false" customHeight="false" outlineLevel="0" collapsed="false">
      <c r="A51" s="249" t="n">
        <v>45</v>
      </c>
      <c r="B51" s="250" t="s">
        <v>160</v>
      </c>
      <c r="C51" s="251" t="n">
        <v>104.430775</v>
      </c>
    </row>
    <row r="52" customFormat="false" ht="15.75" hidden="false" customHeight="false" outlineLevel="0" collapsed="false">
      <c r="A52" s="249" t="n">
        <v>46</v>
      </c>
      <c r="B52" s="250" t="s">
        <v>161</v>
      </c>
      <c r="C52" s="251" t="n">
        <v>100.533554</v>
      </c>
    </row>
    <row r="53" customFormat="false" ht="15.75" hidden="false" customHeight="false" outlineLevel="0" collapsed="false">
      <c r="A53" s="249" t="n">
        <v>47</v>
      </c>
      <c r="B53" s="250" t="s">
        <v>162</v>
      </c>
      <c r="C53" s="251" t="n">
        <v>99.94039</v>
      </c>
    </row>
    <row r="54" customFormat="false" ht="15.75" hidden="false" customHeight="false" outlineLevel="0" collapsed="false">
      <c r="A54" s="249" t="n">
        <v>48</v>
      </c>
      <c r="B54" s="250" t="s">
        <v>163</v>
      </c>
      <c r="C54" s="251" t="n">
        <v>94.301201</v>
      </c>
    </row>
    <row r="55" customFormat="false" ht="15.75" hidden="false" customHeight="false" outlineLevel="0" collapsed="false">
      <c r="A55" s="249" t="n">
        <v>49</v>
      </c>
      <c r="B55" s="250" t="s">
        <v>164</v>
      </c>
      <c r="C55" s="251" t="n">
        <v>90.340064</v>
      </c>
    </row>
    <row r="56" customFormat="false" ht="15.75" hidden="false" customHeight="false" outlineLevel="0" collapsed="false">
      <c r="A56" s="249" t="n">
        <v>50</v>
      </c>
      <c r="B56" s="250" t="s">
        <v>165</v>
      </c>
      <c r="C56" s="251" t="n">
        <v>75.027889</v>
      </c>
    </row>
    <row r="57" customFormat="false" ht="15.75" hidden="false" customHeight="false" outlineLevel="0" collapsed="false">
      <c r="A57" s="249" t="n">
        <v>51</v>
      </c>
      <c r="B57" s="250" t="s">
        <v>166</v>
      </c>
      <c r="C57" s="251" t="n">
        <v>72.355894</v>
      </c>
    </row>
    <row r="58" customFormat="false" ht="15.75" hidden="false" customHeight="false" outlineLevel="0" collapsed="false">
      <c r="A58" s="249" t="n">
        <v>52</v>
      </c>
      <c r="B58" s="250" t="s">
        <v>167</v>
      </c>
      <c r="C58" s="251" t="n">
        <v>71.036488</v>
      </c>
    </row>
    <row r="59" customFormat="false" ht="15.75" hidden="false" customHeight="false" outlineLevel="0" collapsed="false">
      <c r="A59" s="249" t="n">
        <v>53</v>
      </c>
      <c r="B59" s="250" t="s">
        <v>168</v>
      </c>
      <c r="C59" s="251" t="n">
        <v>61.672897</v>
      </c>
    </row>
    <row r="60" customFormat="false" ht="15.75" hidden="false" customHeight="false" outlineLevel="0" collapsed="false">
      <c r="A60" s="249" t="n">
        <v>54</v>
      </c>
      <c r="B60" s="250" t="s">
        <v>169</v>
      </c>
      <c r="C60" s="251" t="n">
        <v>54.97981</v>
      </c>
    </row>
    <row r="61" customFormat="false" ht="15.75" hidden="false" customHeight="false" outlineLevel="0" collapsed="false">
      <c r="A61" s="249" t="n">
        <v>55</v>
      </c>
      <c r="B61" s="250" t="s">
        <v>170</v>
      </c>
      <c r="C61" s="251" t="n">
        <v>54.966373</v>
      </c>
    </row>
    <row r="62" customFormat="false" ht="15.75" hidden="false" customHeight="false" outlineLevel="0" collapsed="false">
      <c r="A62" s="249" t="n">
        <v>56</v>
      </c>
      <c r="B62" s="250" t="s">
        <v>171</v>
      </c>
      <c r="C62" s="251" t="n">
        <v>54.886983</v>
      </c>
    </row>
    <row r="63" customFormat="false" ht="15.75" hidden="false" customHeight="false" outlineLevel="0" collapsed="false">
      <c r="A63" s="249" t="n">
        <v>57</v>
      </c>
      <c r="B63" s="250" t="s">
        <v>172</v>
      </c>
      <c r="C63" s="251" t="n">
        <v>54.834158</v>
      </c>
    </row>
    <row r="64" customFormat="false" ht="15.75" hidden="false" customHeight="false" outlineLevel="0" collapsed="false">
      <c r="A64" s="249" t="n">
        <v>58</v>
      </c>
      <c r="B64" s="250" t="s">
        <v>173</v>
      </c>
      <c r="C64" s="251" t="n">
        <v>52.684771</v>
      </c>
    </row>
    <row r="65" customFormat="false" ht="15.75" hidden="false" customHeight="false" outlineLevel="0" collapsed="false">
      <c r="A65" s="249" t="n">
        <v>59</v>
      </c>
      <c r="B65" s="250" t="s">
        <v>174</v>
      </c>
      <c r="C65" s="251" t="n">
        <v>47.831487</v>
      </c>
    </row>
    <row r="66" customFormat="false" ht="15.75" hidden="false" customHeight="false" outlineLevel="0" collapsed="false">
      <c r="A66" s="249" t="n">
        <v>60</v>
      </c>
      <c r="B66" s="250" t="s">
        <v>175</v>
      </c>
      <c r="C66" s="251" t="n">
        <v>44.663333</v>
      </c>
    </row>
    <row r="67" customFormat="false" ht="15.75" hidden="false" customHeight="false" outlineLevel="0" collapsed="false">
      <c r="A67" s="249" t="n">
        <v>61</v>
      </c>
      <c r="B67" s="250" t="s">
        <v>176</v>
      </c>
      <c r="C67" s="251" t="n">
        <v>44.035269</v>
      </c>
    </row>
    <row r="68" customFormat="false" ht="15.75" hidden="false" customHeight="false" outlineLevel="0" collapsed="false">
      <c r="A68" s="249" t="n">
        <v>62</v>
      </c>
      <c r="B68" s="250" t="s">
        <v>177</v>
      </c>
      <c r="C68" s="251" t="n">
        <v>42.181844</v>
      </c>
    </row>
    <row r="69" customFormat="false" ht="15.75" hidden="false" customHeight="false" outlineLevel="0" collapsed="false">
      <c r="A69" s="249" t="n">
        <v>63</v>
      </c>
      <c r="B69" s="250" t="s">
        <v>178</v>
      </c>
      <c r="C69" s="251" t="n">
        <v>39.741706</v>
      </c>
    </row>
    <row r="70" customFormat="false" ht="15.75" hidden="false" customHeight="false" outlineLevel="0" collapsed="false">
      <c r="A70" s="249" t="n">
        <v>64</v>
      </c>
      <c r="B70" s="250" t="s">
        <v>179</v>
      </c>
      <c r="C70" s="251" t="n">
        <v>37.986405</v>
      </c>
    </row>
    <row r="71" customFormat="false" ht="15.75" hidden="false" customHeight="false" outlineLevel="0" collapsed="false">
      <c r="A71" s="249" t="n">
        <v>65</v>
      </c>
      <c r="B71" s="250" t="s">
        <v>180</v>
      </c>
      <c r="C71" s="251" t="n">
        <v>37.117073</v>
      </c>
    </row>
    <row r="72" customFormat="false" ht="15.75" hidden="false" customHeight="false" outlineLevel="0" collapsed="false">
      <c r="A72" s="249" t="n">
        <v>66</v>
      </c>
      <c r="B72" s="250" t="s">
        <v>181</v>
      </c>
      <c r="C72" s="251" t="n">
        <v>36.105398</v>
      </c>
    </row>
    <row r="73" customFormat="false" ht="15.75" hidden="false" customHeight="false" outlineLevel="0" collapsed="false">
      <c r="A73" s="249" t="n">
        <v>67</v>
      </c>
      <c r="B73" s="250" t="s">
        <v>182</v>
      </c>
      <c r="C73" s="251" t="n">
        <v>34.633212</v>
      </c>
    </row>
    <row r="74" customFormat="false" ht="15.75" hidden="false" customHeight="false" outlineLevel="0" collapsed="false">
      <c r="A74" s="249" t="n">
        <v>68</v>
      </c>
      <c r="B74" s="250" t="s">
        <v>183</v>
      </c>
      <c r="C74" s="251" t="n">
        <v>33.743399</v>
      </c>
    </row>
    <row r="75" customFormat="false" ht="15.75" hidden="false" customHeight="false" outlineLevel="0" collapsed="false">
      <c r="A75" s="249" t="n">
        <v>69</v>
      </c>
      <c r="B75" s="250" t="s">
        <v>184</v>
      </c>
      <c r="C75" s="251" t="n">
        <v>30.515127</v>
      </c>
    </row>
    <row r="76" customFormat="false" ht="15.75" hidden="false" customHeight="false" outlineLevel="0" collapsed="false">
      <c r="A76" s="249" t="n">
        <v>70</v>
      </c>
      <c r="B76" s="250" t="s">
        <v>185</v>
      </c>
      <c r="C76" s="251" t="n">
        <v>28.528694</v>
      </c>
    </row>
    <row r="77" customFormat="false" ht="15.75" hidden="false" customHeight="false" outlineLevel="0" collapsed="false">
      <c r="A77" s="249" t="n">
        <v>71</v>
      </c>
      <c r="B77" s="250" t="s">
        <v>186</v>
      </c>
      <c r="C77" s="251" t="n">
        <v>27.731637</v>
      </c>
    </row>
    <row r="78" customFormat="false" ht="15.75" hidden="false" customHeight="false" outlineLevel="0" collapsed="false">
      <c r="A78" s="249" t="n">
        <v>72</v>
      </c>
      <c r="B78" s="250" t="s">
        <v>187</v>
      </c>
      <c r="C78" s="251" t="n">
        <v>24.210804</v>
      </c>
    </row>
    <row r="79" customFormat="false" ht="15.75" hidden="false" customHeight="false" outlineLevel="0" collapsed="false">
      <c r="A79" s="249" t="n">
        <v>73</v>
      </c>
      <c r="B79" s="250" t="s">
        <v>188</v>
      </c>
      <c r="C79" s="251" t="n">
        <v>18.491716</v>
      </c>
    </row>
    <row r="80" customFormat="false" ht="15.75" hidden="false" customHeight="false" outlineLevel="0" collapsed="false">
      <c r="A80" s="249" t="n">
        <v>74</v>
      </c>
      <c r="B80" s="250" t="s">
        <v>189</v>
      </c>
      <c r="C80" s="251" t="n">
        <v>17.174137</v>
      </c>
    </row>
    <row r="81" customFormat="false" ht="15.75" hidden="false" customHeight="false" outlineLevel="0" collapsed="false">
      <c r="A81" s="249" t="n">
        <v>75</v>
      </c>
      <c r="B81" s="250" t="s">
        <v>190</v>
      </c>
      <c r="C81" s="251" t="n">
        <v>16.984393</v>
      </c>
    </row>
    <row r="82" customFormat="false" ht="15.75" hidden="false" customHeight="false" outlineLevel="0" collapsed="false">
      <c r="A82" s="249" t="n">
        <v>76</v>
      </c>
      <c r="B82" s="250" t="s">
        <v>191</v>
      </c>
      <c r="C82" s="251" t="n">
        <v>16.538434</v>
      </c>
    </row>
    <row r="83" customFormat="false" ht="15.75" hidden="false" customHeight="false" outlineLevel="0" collapsed="false">
      <c r="A83" s="249" t="n">
        <v>77</v>
      </c>
      <c r="B83" s="250" t="s">
        <v>192</v>
      </c>
      <c r="C83" s="251" t="n">
        <v>15.811958</v>
      </c>
    </row>
    <row r="84" customFormat="false" ht="15.75" hidden="false" customHeight="false" outlineLevel="0" collapsed="false">
      <c r="A84" s="249" t="n">
        <v>78</v>
      </c>
      <c r="B84" s="250" t="s">
        <v>193</v>
      </c>
      <c r="C84" s="251" t="n">
        <v>14.773073</v>
      </c>
    </row>
    <row r="85" customFormat="false" ht="15.75" hidden="false" customHeight="false" outlineLevel="0" collapsed="false">
      <c r="A85" s="249" t="n">
        <v>79</v>
      </c>
      <c r="B85" s="250" t="s">
        <v>194</v>
      </c>
      <c r="C85" s="251" t="n">
        <v>14.366176</v>
      </c>
    </row>
    <row r="86" customFormat="false" ht="15.75" hidden="false" customHeight="false" outlineLevel="0" collapsed="false">
      <c r="A86" s="249" t="n">
        <v>80</v>
      </c>
      <c r="B86" s="250" t="s">
        <v>195</v>
      </c>
      <c r="C86" s="251" t="n">
        <v>14.285409</v>
      </c>
    </row>
    <row r="87" customFormat="false" ht="15.75" hidden="false" customHeight="false" outlineLevel="0" collapsed="false">
      <c r="A87" s="249" t="n">
        <v>81</v>
      </c>
      <c r="B87" s="250" t="s">
        <v>196</v>
      </c>
      <c r="C87" s="251" t="n">
        <v>12.728292</v>
      </c>
    </row>
    <row r="88" customFormat="false" ht="15.75" hidden="false" customHeight="false" outlineLevel="0" collapsed="false">
      <c r="A88" s="249" t="n">
        <v>82</v>
      </c>
      <c r="B88" s="250" t="s">
        <v>197</v>
      </c>
      <c r="C88" s="251" t="n">
        <v>12.604292</v>
      </c>
    </row>
    <row r="89" customFormat="false" ht="15.75" hidden="false" customHeight="false" outlineLevel="0" collapsed="false">
      <c r="A89" s="249" t="n">
        <v>83</v>
      </c>
      <c r="B89" s="250" t="s">
        <v>198</v>
      </c>
      <c r="C89" s="251" t="n">
        <v>12.44036</v>
      </c>
    </row>
    <row r="90" customFormat="false" ht="15.75" hidden="false" customHeight="false" outlineLevel="0" collapsed="false">
      <c r="A90" s="249" t="n">
        <v>84</v>
      </c>
      <c r="B90" s="250" t="s">
        <v>199</v>
      </c>
      <c r="C90" s="251" t="n">
        <v>12.194622</v>
      </c>
    </row>
    <row r="91" customFormat="false" ht="15.75" hidden="false" customHeight="false" outlineLevel="0" collapsed="false">
      <c r="A91" s="249" t="n">
        <v>85</v>
      </c>
      <c r="B91" s="250" t="s">
        <v>200</v>
      </c>
      <c r="C91" s="251" t="n">
        <v>11.615194</v>
      </c>
    </row>
    <row r="92" customFormat="false" ht="15.75" hidden="false" customHeight="false" outlineLevel="0" collapsed="false">
      <c r="A92" s="249" t="n">
        <v>86</v>
      </c>
      <c r="B92" s="250" t="s">
        <v>201</v>
      </c>
      <c r="C92" s="251" t="n">
        <v>10.6402</v>
      </c>
    </row>
    <row r="93" customFormat="false" ht="15.75" hidden="false" customHeight="false" outlineLevel="0" collapsed="false">
      <c r="A93" s="249" t="n">
        <v>87</v>
      </c>
      <c r="B93" s="250" t="s">
        <v>202</v>
      </c>
      <c r="C93" s="251" t="n">
        <v>10.57165</v>
      </c>
    </row>
    <row r="94" customFormat="false" ht="15.75" hidden="false" customHeight="false" outlineLevel="0" collapsed="false">
      <c r="A94" s="249" t="n">
        <v>88</v>
      </c>
      <c r="B94" s="250" t="s">
        <v>203</v>
      </c>
      <c r="C94" s="251" t="n">
        <v>9.936537</v>
      </c>
    </row>
    <row r="95" customFormat="false" ht="15.75" hidden="false" customHeight="false" outlineLevel="0" collapsed="false">
      <c r="A95" s="249" t="n">
        <v>89</v>
      </c>
      <c r="B95" s="250" t="s">
        <v>204</v>
      </c>
      <c r="C95" s="251" t="n">
        <v>9.917862</v>
      </c>
    </row>
    <row r="96" customFormat="false" ht="15.75" hidden="false" customHeight="false" outlineLevel="0" collapsed="false">
      <c r="A96" s="249" t="n">
        <v>90</v>
      </c>
      <c r="B96" s="250" t="s">
        <v>205</v>
      </c>
      <c r="C96" s="251" t="n">
        <v>8.829921</v>
      </c>
    </row>
    <row r="97" customFormat="false" ht="15.75" hidden="false" customHeight="false" outlineLevel="0" collapsed="false">
      <c r="A97" s="249" t="n">
        <v>91</v>
      </c>
      <c r="B97" s="250" t="s">
        <v>206</v>
      </c>
      <c r="C97" s="251" t="n">
        <v>8.613123</v>
      </c>
    </row>
    <row r="98" customFormat="false" ht="15.75" hidden="false" customHeight="false" outlineLevel="0" collapsed="false">
      <c r="A98" s="249" t="n">
        <v>92</v>
      </c>
      <c r="B98" s="250" t="s">
        <v>207</v>
      </c>
      <c r="C98" s="251" t="n">
        <v>8.212932</v>
      </c>
    </row>
    <row r="99" customFormat="false" ht="15.75" hidden="false" customHeight="false" outlineLevel="0" collapsed="false">
      <c r="A99" s="249" t="n">
        <v>93</v>
      </c>
      <c r="B99" s="250" t="s">
        <v>208</v>
      </c>
      <c r="C99" s="251" t="n">
        <v>8.155951</v>
      </c>
    </row>
    <row r="100" customFormat="false" ht="15.75" hidden="false" customHeight="false" outlineLevel="0" collapsed="false">
      <c r="A100" s="249" t="n">
        <v>94</v>
      </c>
      <c r="B100" s="250" t="s">
        <v>209</v>
      </c>
      <c r="C100" s="251" t="n">
        <v>7.632258</v>
      </c>
    </row>
    <row r="101" customFormat="false" ht="15.75" hidden="false" customHeight="false" outlineLevel="0" collapsed="false">
      <c r="A101" s="249" t="n">
        <v>95</v>
      </c>
      <c r="B101" s="250" t="s">
        <v>210</v>
      </c>
      <c r="C101" s="251" t="n">
        <v>7.617065</v>
      </c>
    </row>
    <row r="102" customFormat="false" ht="15.75" hidden="false" customHeight="false" outlineLevel="0" collapsed="false">
      <c r="A102" s="249" t="n">
        <v>96</v>
      </c>
      <c r="B102" s="250" t="s">
        <v>211</v>
      </c>
      <c r="C102" s="251" t="n">
        <v>7.51028</v>
      </c>
    </row>
    <row r="103" customFormat="false" ht="15.75" hidden="false" customHeight="false" outlineLevel="0" collapsed="false">
      <c r="A103" s="249" t="n">
        <v>97</v>
      </c>
      <c r="B103" s="250" t="s">
        <v>212</v>
      </c>
      <c r="C103" s="251" t="n">
        <v>7.507127</v>
      </c>
    </row>
    <row r="104" customFormat="false" ht="15.75" hidden="false" customHeight="false" outlineLevel="0" collapsed="false">
      <c r="A104" s="249" t="n">
        <v>98</v>
      </c>
      <c r="B104" s="250" t="s">
        <v>213</v>
      </c>
      <c r="C104" s="251" t="n">
        <v>7.343743</v>
      </c>
    </row>
    <row r="105" customFormat="false" ht="15.75" hidden="false" customHeight="false" outlineLevel="0" collapsed="false">
      <c r="A105" s="249" t="n">
        <v>99</v>
      </c>
      <c r="B105" s="250" t="s">
        <v>214</v>
      </c>
      <c r="C105" s="251" t="n">
        <v>7.256349</v>
      </c>
    </row>
    <row r="106" customFormat="false" ht="16.5" hidden="false" customHeight="false" outlineLevel="0" collapsed="false">
      <c r="A106" s="252" t="n">
        <v>100</v>
      </c>
      <c r="B106" s="253" t="s">
        <v>215</v>
      </c>
      <c r="C106" s="254" t="n">
        <v>7.10899</v>
      </c>
    </row>
    <row r="107" customFormat="false" ht="7.5" hidden="false" customHeight="true" outlineLevel="0" collapsed="false"/>
    <row r="108" customFormat="false" ht="15.75" hidden="false" customHeight="false" outlineLevel="0" collapsed="false">
      <c r="A108" s="255" t="s">
        <v>216</v>
      </c>
    </row>
    <row r="109" customFormat="false" ht="15.75" hidden="false" customHeight="false" outlineLevel="0" collapsed="false">
      <c r="A109" s="256" t="s">
        <v>217</v>
      </c>
    </row>
  </sheetData>
  <mergeCells count="3">
    <mergeCell ref="A1:C1"/>
    <mergeCell ref="A3:C3"/>
    <mergeCell ref="A4:C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5.75" zeroHeight="false" outlineLevelRow="0" outlineLevelCol="0"/>
  <cols>
    <col collapsed="false" customWidth="true" hidden="false" outlineLevel="0" max="1" min="1" style="257" width="16.84"/>
    <col collapsed="false" customWidth="true" hidden="false" outlineLevel="0" max="2" min="2" style="257" width="16.42"/>
    <col collapsed="false" customWidth="true" hidden="false" outlineLevel="0" max="3" min="3" style="257" width="35.99"/>
    <col collapsed="false" customWidth="true" hidden="false" outlineLevel="0" max="4" min="4" style="257" width="11.7"/>
    <col collapsed="false" customWidth="false" hidden="false" outlineLevel="0" max="257" min="5" style="257" width="9.14"/>
  </cols>
  <sheetData>
    <row r="1" customFormat="false" ht="20.25" hidden="false" customHeight="false" outlineLevel="0" collapsed="false">
      <c r="A1" s="258" t="s">
        <v>218</v>
      </c>
      <c r="B1" s="258"/>
      <c r="C1" s="258"/>
      <c r="D1" s="258"/>
    </row>
    <row r="3" customFormat="false" ht="19.5" hidden="false" customHeight="false" outlineLevel="0" collapsed="false">
      <c r="A3" s="259" t="s">
        <v>111</v>
      </c>
      <c r="B3" s="259"/>
      <c r="C3" s="259"/>
      <c r="D3" s="259"/>
    </row>
    <row r="4" customFormat="false" ht="19.5" hidden="false" customHeight="false" outlineLevel="0" collapsed="false">
      <c r="A4" s="259" t="s">
        <v>112</v>
      </c>
      <c r="B4" s="259"/>
      <c r="C4" s="259"/>
      <c r="D4" s="259"/>
    </row>
    <row r="5" customFormat="false" ht="7.5" hidden="false" customHeight="true" outlineLevel="0" collapsed="false"/>
    <row r="6" customFormat="false" ht="31.5" hidden="false" customHeight="true" outlineLevel="0" collapsed="false">
      <c r="A6" s="260" t="s">
        <v>219</v>
      </c>
      <c r="B6" s="260" t="s">
        <v>220</v>
      </c>
      <c r="C6" s="261" t="s">
        <v>114</v>
      </c>
      <c r="D6" s="248" t="s">
        <v>115</v>
      </c>
    </row>
    <row r="7" customFormat="false" ht="15.75" hidden="false" customHeight="false" outlineLevel="0" collapsed="false">
      <c r="A7" s="262" t="n">
        <v>1</v>
      </c>
      <c r="B7" s="263" t="n">
        <v>1</v>
      </c>
      <c r="C7" s="264" t="s">
        <v>116</v>
      </c>
      <c r="D7" s="265" t="n">
        <v>3277.384441</v>
      </c>
    </row>
    <row r="8" customFormat="false" ht="15.75" hidden="false" customHeight="false" outlineLevel="0" collapsed="false">
      <c r="A8" s="262" t="n">
        <v>2</v>
      </c>
      <c r="B8" s="263" t="n">
        <v>2</v>
      </c>
      <c r="C8" s="264" t="s">
        <v>117</v>
      </c>
      <c r="D8" s="265" t="n">
        <v>2488.415303</v>
      </c>
    </row>
    <row r="9" customFormat="false" ht="15.75" hidden="false" customHeight="false" outlineLevel="0" collapsed="false">
      <c r="A9" s="262" t="n">
        <v>3</v>
      </c>
      <c r="B9" s="263" t="n">
        <v>3</v>
      </c>
      <c r="C9" s="264" t="s">
        <v>118</v>
      </c>
      <c r="D9" s="265" t="n">
        <v>1788.294463</v>
      </c>
    </row>
    <row r="10" customFormat="false" ht="15.75" hidden="false" customHeight="false" outlineLevel="0" collapsed="false">
      <c r="A10" s="262" t="n">
        <v>4</v>
      </c>
      <c r="B10" s="263" t="n">
        <v>4</v>
      </c>
      <c r="C10" s="264" t="s">
        <v>119</v>
      </c>
      <c r="D10" s="265" t="n">
        <v>1399.910698</v>
      </c>
    </row>
    <row r="11" customFormat="false" ht="15.75" hidden="false" customHeight="false" outlineLevel="0" collapsed="false">
      <c r="A11" s="262" t="n">
        <v>5</v>
      </c>
      <c r="B11" s="263" t="n">
        <v>5</v>
      </c>
      <c r="C11" s="264" t="s">
        <v>120</v>
      </c>
      <c r="D11" s="265" t="n">
        <v>1325.472222</v>
      </c>
    </row>
    <row r="12" customFormat="false" ht="15.75" hidden="false" customHeight="false" outlineLevel="0" collapsed="false">
      <c r="A12" s="262" t="n">
        <v>6</v>
      </c>
      <c r="B12" s="263" t="n">
        <v>8</v>
      </c>
      <c r="C12" s="264" t="s">
        <v>121</v>
      </c>
      <c r="D12" s="265" t="n">
        <v>976.401292</v>
      </c>
    </row>
    <row r="13" customFormat="false" ht="15.75" hidden="false" customHeight="false" outlineLevel="0" collapsed="false">
      <c r="A13" s="262" t="n">
        <v>7</v>
      </c>
      <c r="B13" s="263" t="n">
        <v>7</v>
      </c>
      <c r="C13" s="264" t="s">
        <v>122</v>
      </c>
      <c r="D13" s="265" t="n">
        <v>965.165554</v>
      </c>
    </row>
    <row r="14" customFormat="false" ht="15.75" hidden="false" customHeight="false" outlineLevel="0" collapsed="false">
      <c r="A14" s="262" t="n">
        <v>8</v>
      </c>
      <c r="B14" s="263" t="n">
        <v>9</v>
      </c>
      <c r="C14" s="264" t="s">
        <v>123</v>
      </c>
      <c r="D14" s="265" t="n">
        <v>821.165984</v>
      </c>
    </row>
    <row r="15" customFormat="false" ht="15.75" hidden="false" customHeight="false" outlineLevel="0" collapsed="false">
      <c r="A15" s="262" t="n">
        <v>9</v>
      </c>
      <c r="B15" s="263" t="n">
        <v>21</v>
      </c>
      <c r="C15" s="264" t="s">
        <v>124</v>
      </c>
      <c r="D15" s="265" t="n">
        <v>785.219834</v>
      </c>
    </row>
    <row r="16" customFormat="false" ht="15.75" hidden="false" customHeight="false" outlineLevel="0" collapsed="false">
      <c r="A16" s="262" t="n">
        <v>10</v>
      </c>
      <c r="B16" s="263" t="n">
        <v>14</v>
      </c>
      <c r="C16" s="264" t="s">
        <v>125</v>
      </c>
      <c r="D16" s="265" t="n">
        <v>755.56276</v>
      </c>
    </row>
    <row r="17" customFormat="false" ht="15.75" hidden="false" customHeight="false" outlineLevel="0" collapsed="false">
      <c r="A17" s="262" t="n">
        <v>11</v>
      </c>
      <c r="B17" s="263" t="n">
        <v>11</v>
      </c>
      <c r="C17" s="264" t="s">
        <v>126</v>
      </c>
      <c r="D17" s="265" t="n">
        <v>707.156658</v>
      </c>
    </row>
    <row r="18" customFormat="false" ht="15.75" hidden="false" customHeight="false" outlineLevel="0" collapsed="false">
      <c r="A18" s="262" t="n">
        <v>12</v>
      </c>
      <c r="B18" s="263" t="n">
        <v>16</v>
      </c>
      <c r="C18" s="264" t="s">
        <v>127</v>
      </c>
      <c r="D18" s="265" t="n">
        <v>672.66483</v>
      </c>
    </row>
    <row r="19" customFormat="false" ht="15.75" hidden="false" customHeight="false" outlineLevel="0" collapsed="false">
      <c r="A19" s="262" t="n">
        <v>13</v>
      </c>
      <c r="B19" s="263" t="n">
        <v>12</v>
      </c>
      <c r="C19" s="264" t="s">
        <v>128</v>
      </c>
      <c r="D19" s="265" t="n">
        <v>648.715448</v>
      </c>
    </row>
    <row r="20" customFormat="false" ht="15.75" hidden="false" customHeight="false" outlineLevel="0" collapsed="false">
      <c r="A20" s="262" t="n">
        <v>14</v>
      </c>
      <c r="B20" s="263" t="n">
        <v>13</v>
      </c>
      <c r="C20" s="264" t="s">
        <v>129</v>
      </c>
      <c r="D20" s="265" t="n">
        <v>647.059547</v>
      </c>
    </row>
    <row r="21" customFormat="false" ht="15.75" hidden="false" customHeight="false" outlineLevel="0" collapsed="false">
      <c r="A21" s="262" t="n">
        <v>15</v>
      </c>
      <c r="B21" s="263" t="n">
        <v>6</v>
      </c>
      <c r="C21" s="264" t="s">
        <v>130</v>
      </c>
      <c r="D21" s="265" t="n">
        <v>641.416495</v>
      </c>
    </row>
    <row r="22" customFormat="false" ht="15.75" hidden="false" customHeight="false" outlineLevel="0" collapsed="false">
      <c r="A22" s="262" t="n">
        <v>16</v>
      </c>
      <c r="B22" s="263" t="n">
        <v>17</v>
      </c>
      <c r="C22" s="264" t="s">
        <v>131</v>
      </c>
      <c r="D22" s="265" t="n">
        <v>613.376995</v>
      </c>
    </row>
    <row r="23" customFormat="false" ht="15.75" hidden="false" customHeight="false" outlineLevel="0" collapsed="false">
      <c r="A23" s="262" t="n">
        <v>17</v>
      </c>
      <c r="B23" s="263" t="n">
        <v>15</v>
      </c>
      <c r="C23" s="264" t="s">
        <v>132</v>
      </c>
      <c r="D23" s="265" t="n">
        <v>540.954847</v>
      </c>
    </row>
    <row r="24" customFormat="false" ht="15.75" hidden="false" customHeight="false" outlineLevel="0" collapsed="false">
      <c r="A24" s="262" t="n">
        <v>18</v>
      </c>
      <c r="B24" s="263" t="n">
        <v>18</v>
      </c>
      <c r="C24" s="264" t="s">
        <v>133</v>
      </c>
      <c r="D24" s="265" t="n">
        <v>420.934475</v>
      </c>
    </row>
    <row r="25" customFormat="false" ht="15.75" hidden="false" customHeight="false" outlineLevel="0" collapsed="false">
      <c r="A25" s="262" t="n">
        <v>19</v>
      </c>
      <c r="B25" s="263" t="n">
        <v>25</v>
      </c>
      <c r="C25" s="264" t="s">
        <v>134</v>
      </c>
      <c r="D25" s="265" t="n">
        <v>411.495025</v>
      </c>
    </row>
    <row r="26" customFormat="false" ht="15.75" hidden="false" customHeight="false" outlineLevel="0" collapsed="false">
      <c r="A26" s="262" t="n">
        <v>20</v>
      </c>
      <c r="B26" s="263" t="n">
        <v>23</v>
      </c>
      <c r="C26" s="264" t="s">
        <v>135</v>
      </c>
      <c r="D26" s="265" t="n">
        <v>359.149376</v>
      </c>
    </row>
    <row r="27" customFormat="false" ht="15.75" hidden="false" customHeight="false" outlineLevel="0" collapsed="false">
      <c r="A27" s="262" t="n">
        <v>21</v>
      </c>
      <c r="B27" s="263" t="n">
        <v>20</v>
      </c>
      <c r="C27" s="264" t="s">
        <v>136</v>
      </c>
      <c r="D27" s="265" t="n">
        <v>356.890111</v>
      </c>
    </row>
    <row r="28" customFormat="false" ht="15.75" hidden="false" customHeight="false" outlineLevel="0" collapsed="false">
      <c r="A28" s="262" t="n">
        <v>22</v>
      </c>
      <c r="B28" s="263" t="n">
        <v>27</v>
      </c>
      <c r="C28" s="264" t="s">
        <v>137</v>
      </c>
      <c r="D28" s="265" t="n">
        <v>327.087813</v>
      </c>
    </row>
    <row r="29" customFormat="false" ht="15.75" hidden="false" customHeight="false" outlineLevel="0" collapsed="false">
      <c r="A29" s="262" t="n">
        <v>23</v>
      </c>
      <c r="B29" s="263" t="n">
        <v>26</v>
      </c>
      <c r="C29" s="264" t="s">
        <v>138</v>
      </c>
      <c r="D29" s="265" t="n">
        <v>316.397483</v>
      </c>
    </row>
    <row r="30" customFormat="false" ht="15.75" hidden="false" customHeight="false" outlineLevel="0" collapsed="false">
      <c r="A30" s="262" t="n">
        <v>24</v>
      </c>
      <c r="B30" s="263" t="n">
        <v>24</v>
      </c>
      <c r="C30" s="264" t="s">
        <v>139</v>
      </c>
      <c r="D30" s="265" t="n">
        <v>282.118537</v>
      </c>
    </row>
    <row r="31" customFormat="false" ht="15.75" hidden="false" customHeight="false" outlineLevel="0" collapsed="false">
      <c r="A31" s="262" t="n">
        <v>25</v>
      </c>
      <c r="B31" s="263" t="n">
        <v>30</v>
      </c>
      <c r="C31" s="264" t="s">
        <v>140</v>
      </c>
      <c r="D31" s="265" t="n">
        <v>281.133569</v>
      </c>
    </row>
    <row r="32" customFormat="false" ht="15.75" hidden="false" customHeight="false" outlineLevel="0" collapsed="false">
      <c r="A32" s="262" t="n">
        <v>26</v>
      </c>
      <c r="B32" s="263" t="n">
        <v>19</v>
      </c>
      <c r="C32" s="264" t="s">
        <v>141</v>
      </c>
      <c r="D32" s="265" t="n">
        <v>278.528155</v>
      </c>
    </row>
    <row r="33" customFormat="false" ht="15.75" hidden="false" customHeight="false" outlineLevel="0" collapsed="false">
      <c r="A33" s="262" t="n">
        <v>27</v>
      </c>
      <c r="B33" s="263" t="n">
        <v>49</v>
      </c>
      <c r="C33" s="264" t="s">
        <v>142</v>
      </c>
      <c r="D33" s="265" t="n">
        <v>272.054339</v>
      </c>
    </row>
    <row r="34" customFormat="false" ht="15.75" hidden="false" customHeight="false" outlineLevel="0" collapsed="false">
      <c r="A34" s="262" t="n">
        <v>28</v>
      </c>
      <c r="B34" s="263" t="n">
        <v>28</v>
      </c>
      <c r="C34" s="264" t="s">
        <v>143</v>
      </c>
      <c r="D34" s="265" t="n">
        <v>264.352399</v>
      </c>
    </row>
    <row r="35" customFormat="false" ht="15.75" hidden="false" customHeight="false" outlineLevel="0" collapsed="false">
      <c r="A35" s="262" t="n">
        <v>29</v>
      </c>
      <c r="B35" s="263" t="n">
        <v>10</v>
      </c>
      <c r="C35" s="264" t="s">
        <v>144</v>
      </c>
      <c r="D35" s="265" t="n">
        <v>222.052648</v>
      </c>
    </row>
    <row r="36" customFormat="false" ht="15.75" hidden="false" customHeight="false" outlineLevel="0" collapsed="false">
      <c r="A36" s="262" t="n">
        <v>30</v>
      </c>
      <c r="B36" s="263" t="n">
        <v>22</v>
      </c>
      <c r="C36" s="264" t="s">
        <v>145</v>
      </c>
      <c r="D36" s="265" t="n">
        <v>203.589441</v>
      </c>
    </row>
    <row r="37" customFormat="false" ht="15.75" hidden="false" customHeight="false" outlineLevel="0" collapsed="false">
      <c r="A37" s="262" t="n">
        <v>31</v>
      </c>
      <c r="B37" s="263" t="n">
        <v>31</v>
      </c>
      <c r="C37" s="264" t="s">
        <v>146</v>
      </c>
      <c r="D37" s="265" t="n">
        <v>198.86331</v>
      </c>
    </row>
    <row r="38" customFormat="false" ht="15.75" hidden="false" customHeight="false" outlineLevel="0" collapsed="false">
      <c r="A38" s="262" t="n">
        <v>32</v>
      </c>
      <c r="B38" s="263" t="n">
        <v>38</v>
      </c>
      <c r="C38" s="264" t="s">
        <v>147</v>
      </c>
      <c r="D38" s="265" t="n">
        <v>190.845433</v>
      </c>
    </row>
    <row r="39" customFormat="false" ht="15.75" hidden="false" customHeight="false" outlineLevel="0" collapsed="false">
      <c r="A39" s="262" t="n">
        <v>33</v>
      </c>
      <c r="B39" s="263" t="n">
        <v>33</v>
      </c>
      <c r="C39" s="264" t="s">
        <v>148</v>
      </c>
      <c r="D39" s="265" t="n">
        <v>188.716243</v>
      </c>
    </row>
    <row r="40" customFormat="false" ht="15.75" hidden="false" customHeight="false" outlineLevel="0" collapsed="false">
      <c r="A40" s="262" t="n">
        <v>34</v>
      </c>
      <c r="B40" s="263" t="n">
        <v>29</v>
      </c>
      <c r="C40" s="264" t="s">
        <v>149</v>
      </c>
      <c r="D40" s="265" t="n">
        <v>177.940419</v>
      </c>
    </row>
    <row r="41" customFormat="false" ht="15.75" hidden="false" customHeight="false" outlineLevel="0" collapsed="false">
      <c r="A41" s="262" t="n">
        <v>35</v>
      </c>
      <c r="B41" s="263" t="n">
        <v>39</v>
      </c>
      <c r="C41" s="264" t="s">
        <v>150</v>
      </c>
      <c r="D41" s="265" t="n">
        <v>165.297049</v>
      </c>
    </row>
    <row r="42" customFormat="false" ht="15.75" hidden="false" customHeight="false" outlineLevel="0" collapsed="false">
      <c r="A42" s="262" t="n">
        <v>36</v>
      </c>
      <c r="B42" s="263" t="n">
        <v>36</v>
      </c>
      <c r="C42" s="264" t="s">
        <v>151</v>
      </c>
      <c r="D42" s="265" t="n">
        <v>162.253067</v>
      </c>
    </row>
    <row r="43" customFormat="false" ht="15.75" hidden="false" customHeight="false" outlineLevel="0" collapsed="false">
      <c r="A43" s="262" t="n">
        <v>37</v>
      </c>
      <c r="B43" s="263" t="n">
        <v>34</v>
      </c>
      <c r="C43" s="264" t="s">
        <v>152</v>
      </c>
      <c r="D43" s="265" t="n">
        <v>159.987659</v>
      </c>
    </row>
    <row r="44" customFormat="false" ht="15.75" hidden="false" customHeight="false" outlineLevel="0" collapsed="false">
      <c r="A44" s="262" t="n">
        <v>38</v>
      </c>
      <c r="B44" s="263" t="n">
        <v>42</v>
      </c>
      <c r="C44" s="264" t="s">
        <v>153</v>
      </c>
      <c r="D44" s="265" t="n">
        <v>131.376427</v>
      </c>
    </row>
    <row r="45" customFormat="false" ht="15.75" hidden="false" customHeight="false" outlineLevel="0" collapsed="false">
      <c r="A45" s="262" t="n">
        <v>39</v>
      </c>
      <c r="B45" s="263" t="n">
        <v>37</v>
      </c>
      <c r="C45" s="264" t="s">
        <v>154</v>
      </c>
      <c r="D45" s="265" t="n">
        <v>130.65294</v>
      </c>
    </row>
    <row r="46" customFormat="false" ht="15.75" hidden="false" customHeight="false" outlineLevel="0" collapsed="false">
      <c r="A46" s="262" t="n">
        <v>40</v>
      </c>
      <c r="B46" s="263" t="n">
        <v>44</v>
      </c>
      <c r="C46" s="264" t="s">
        <v>155</v>
      </c>
      <c r="D46" s="265" t="n">
        <v>130.452554</v>
      </c>
    </row>
    <row r="47" customFormat="false" ht="15.75" hidden="false" customHeight="false" outlineLevel="0" collapsed="false">
      <c r="A47" s="262" t="n">
        <v>41</v>
      </c>
      <c r="B47" s="263" t="n">
        <v>48</v>
      </c>
      <c r="C47" s="264" t="s">
        <v>156</v>
      </c>
      <c r="D47" s="265" t="n">
        <v>128.688045</v>
      </c>
    </row>
    <row r="48" customFormat="false" ht="15.75" hidden="false" customHeight="false" outlineLevel="0" collapsed="false">
      <c r="A48" s="262" t="n">
        <v>42</v>
      </c>
      <c r="B48" s="263" t="n">
        <v>43</v>
      </c>
      <c r="C48" s="264" t="s">
        <v>157</v>
      </c>
      <c r="D48" s="265" t="n">
        <v>127.097289</v>
      </c>
    </row>
    <row r="49" customFormat="false" ht="15.75" hidden="false" customHeight="false" outlineLevel="0" collapsed="false">
      <c r="A49" s="262" t="n">
        <v>43</v>
      </c>
      <c r="B49" s="263" t="n">
        <v>47</v>
      </c>
      <c r="C49" s="264" t="s">
        <v>158</v>
      </c>
      <c r="D49" s="265" t="n">
        <v>127.03698</v>
      </c>
    </row>
    <row r="50" customFormat="false" ht="15.75" hidden="false" customHeight="false" outlineLevel="0" collapsed="false">
      <c r="A50" s="262" t="n">
        <v>44</v>
      </c>
      <c r="B50" s="263" t="n">
        <v>45</v>
      </c>
      <c r="C50" s="264" t="s">
        <v>159</v>
      </c>
      <c r="D50" s="265" t="n">
        <v>111.667135</v>
      </c>
    </row>
    <row r="51" customFormat="false" ht="15.75" hidden="false" customHeight="false" outlineLevel="0" collapsed="false">
      <c r="A51" s="262" t="n">
        <v>45</v>
      </c>
      <c r="B51" s="263" t="n">
        <v>46</v>
      </c>
      <c r="C51" s="264" t="s">
        <v>160</v>
      </c>
      <c r="D51" s="265" t="n">
        <v>104.430775</v>
      </c>
    </row>
    <row r="52" customFormat="false" ht="15.75" hidden="false" customHeight="false" outlineLevel="0" collapsed="false">
      <c r="A52" s="262" t="n">
        <v>46</v>
      </c>
      <c r="B52" s="263" t="n">
        <v>54</v>
      </c>
      <c r="C52" s="264" t="s">
        <v>161</v>
      </c>
      <c r="D52" s="265" t="n">
        <v>100.533554</v>
      </c>
    </row>
    <row r="53" customFormat="false" ht="15.75" hidden="false" customHeight="false" outlineLevel="0" collapsed="false">
      <c r="A53" s="262" t="n">
        <v>47</v>
      </c>
      <c r="B53" s="263" t="n">
        <v>40</v>
      </c>
      <c r="C53" s="264" t="s">
        <v>162</v>
      </c>
      <c r="D53" s="265" t="n">
        <v>99.94039</v>
      </c>
    </row>
    <row r="54" customFormat="false" ht="15.75" hidden="false" customHeight="false" outlineLevel="0" collapsed="false">
      <c r="A54" s="262" t="n">
        <v>48</v>
      </c>
      <c r="B54" s="263" t="n">
        <v>35</v>
      </c>
      <c r="C54" s="264" t="s">
        <v>163</v>
      </c>
      <c r="D54" s="265" t="n">
        <v>94.301201</v>
      </c>
    </row>
    <row r="55" customFormat="false" ht="15.75" hidden="false" customHeight="false" outlineLevel="0" collapsed="false">
      <c r="A55" s="262" t="n">
        <v>49</v>
      </c>
      <c r="B55" s="263" t="n">
        <v>59</v>
      </c>
      <c r="C55" s="264" t="s">
        <v>164</v>
      </c>
      <c r="D55" s="265" t="n">
        <v>90.340064</v>
      </c>
    </row>
    <row r="56" customFormat="false" ht="15.75" hidden="false" customHeight="false" outlineLevel="0" collapsed="false">
      <c r="A56" s="262" t="n">
        <v>50</v>
      </c>
      <c r="B56" s="263" t="n">
        <v>55</v>
      </c>
      <c r="C56" s="264" t="s">
        <v>165</v>
      </c>
      <c r="D56" s="265" t="n">
        <v>75.027889</v>
      </c>
    </row>
    <row r="57" customFormat="false" ht="15.75" hidden="false" customHeight="false" outlineLevel="0" collapsed="false">
      <c r="A57" s="262" t="n">
        <v>51</v>
      </c>
      <c r="B57" s="263" t="n">
        <v>50</v>
      </c>
      <c r="C57" s="264" t="s">
        <v>166</v>
      </c>
      <c r="D57" s="265" t="n">
        <v>72.355894</v>
      </c>
    </row>
    <row r="58" customFormat="false" ht="15.75" hidden="false" customHeight="false" outlineLevel="0" collapsed="false">
      <c r="A58" s="262" t="n">
        <v>52</v>
      </c>
      <c r="B58" s="263" t="n">
        <v>56</v>
      </c>
      <c r="C58" s="264" t="s">
        <v>167</v>
      </c>
      <c r="D58" s="265" t="n">
        <v>71.036488</v>
      </c>
    </row>
    <row r="59" customFormat="false" ht="15.75" hidden="false" customHeight="false" outlineLevel="0" collapsed="false">
      <c r="A59" s="262" t="n">
        <v>53</v>
      </c>
      <c r="B59" s="263" t="n">
        <v>52</v>
      </c>
      <c r="C59" s="264" t="s">
        <v>168</v>
      </c>
      <c r="D59" s="265" t="n">
        <v>61.672897</v>
      </c>
    </row>
    <row r="60" customFormat="false" ht="15.75" hidden="false" customHeight="false" outlineLevel="0" collapsed="false">
      <c r="A60" s="262" t="n">
        <v>54</v>
      </c>
      <c r="B60" s="263" t="n">
        <v>66</v>
      </c>
      <c r="C60" s="264" t="s">
        <v>169</v>
      </c>
      <c r="D60" s="265" t="n">
        <v>54.97981</v>
      </c>
    </row>
    <row r="61" customFormat="false" ht="15.75" hidden="false" customHeight="false" outlineLevel="0" collapsed="false">
      <c r="A61" s="262" t="n">
        <v>55</v>
      </c>
      <c r="B61" s="263" t="n">
        <v>58</v>
      </c>
      <c r="C61" s="264" t="s">
        <v>170</v>
      </c>
      <c r="D61" s="265" t="n">
        <v>54.966373</v>
      </c>
    </row>
    <row r="62" customFormat="false" ht="15.75" hidden="false" customHeight="false" outlineLevel="0" collapsed="false">
      <c r="A62" s="262" t="n">
        <v>56</v>
      </c>
      <c r="B62" s="263" t="n">
        <v>69</v>
      </c>
      <c r="C62" s="264" t="s">
        <v>171</v>
      </c>
      <c r="D62" s="265" t="n">
        <v>54.886983</v>
      </c>
    </row>
    <row r="63" customFormat="false" ht="15.75" hidden="false" customHeight="false" outlineLevel="0" collapsed="false">
      <c r="A63" s="262" t="n">
        <v>57</v>
      </c>
      <c r="B63" s="263" t="n">
        <v>32</v>
      </c>
      <c r="C63" s="264" t="s">
        <v>172</v>
      </c>
      <c r="D63" s="265" t="n">
        <v>54.834158</v>
      </c>
    </row>
    <row r="64" customFormat="false" ht="15.75" hidden="false" customHeight="false" outlineLevel="0" collapsed="false">
      <c r="A64" s="262" t="n">
        <v>58</v>
      </c>
      <c r="B64" s="263" t="n">
        <v>53</v>
      </c>
      <c r="C64" s="264" t="s">
        <v>173</v>
      </c>
      <c r="D64" s="265" t="n">
        <v>52.684771</v>
      </c>
    </row>
    <row r="65" customFormat="false" ht="15.75" hidden="false" customHeight="false" outlineLevel="0" collapsed="false">
      <c r="A65" s="262" t="n">
        <v>59</v>
      </c>
      <c r="B65" s="263" t="n">
        <v>57</v>
      </c>
      <c r="C65" s="264" t="s">
        <v>174</v>
      </c>
      <c r="D65" s="265" t="n">
        <v>47.831487</v>
      </c>
    </row>
    <row r="66" customFormat="false" ht="15.75" hidden="false" customHeight="false" outlineLevel="0" collapsed="false">
      <c r="A66" s="262" t="n">
        <v>60</v>
      </c>
      <c r="B66" s="263" t="n">
        <v>60</v>
      </c>
      <c r="C66" s="264" t="s">
        <v>175</v>
      </c>
      <c r="D66" s="265" t="n">
        <v>44.663333</v>
      </c>
    </row>
    <row r="67" customFormat="false" ht="15.75" hidden="false" customHeight="false" outlineLevel="0" collapsed="false">
      <c r="A67" s="262" t="n">
        <v>61</v>
      </c>
      <c r="B67" s="263" t="n">
        <v>63</v>
      </c>
      <c r="C67" s="264" t="s">
        <v>176</v>
      </c>
      <c r="D67" s="265" t="n">
        <v>44.035269</v>
      </c>
    </row>
    <row r="68" customFormat="false" ht="15.75" hidden="false" customHeight="false" outlineLevel="0" collapsed="false">
      <c r="A68" s="262" t="n">
        <v>62</v>
      </c>
      <c r="B68" s="263" t="n">
        <v>79</v>
      </c>
      <c r="C68" s="264" t="s">
        <v>177</v>
      </c>
      <c r="D68" s="265" t="n">
        <v>42.181844</v>
      </c>
    </row>
    <row r="69" customFormat="false" ht="15.75" hidden="false" customHeight="false" outlineLevel="0" collapsed="false">
      <c r="A69" s="262" t="n">
        <v>63</v>
      </c>
      <c r="B69" s="263" t="n">
        <v>41</v>
      </c>
      <c r="C69" s="264" t="s">
        <v>178</v>
      </c>
      <c r="D69" s="265" t="n">
        <v>39.741706</v>
      </c>
    </row>
    <row r="70" customFormat="false" ht="15.75" hidden="false" customHeight="false" outlineLevel="0" collapsed="false">
      <c r="A70" s="262" t="n">
        <v>64</v>
      </c>
      <c r="B70" s="263" t="n">
        <v>62</v>
      </c>
      <c r="C70" s="264" t="s">
        <v>179</v>
      </c>
      <c r="D70" s="265" t="n">
        <v>37.986405</v>
      </c>
    </row>
    <row r="71" customFormat="false" ht="15.75" hidden="false" customHeight="false" outlineLevel="0" collapsed="false">
      <c r="A71" s="262" t="n">
        <v>65</v>
      </c>
      <c r="B71" s="263" t="n">
        <v>70</v>
      </c>
      <c r="C71" s="264" t="s">
        <v>180</v>
      </c>
      <c r="D71" s="265" t="n">
        <v>37.117073</v>
      </c>
    </row>
    <row r="72" customFormat="false" ht="15.75" hidden="false" customHeight="false" outlineLevel="0" collapsed="false">
      <c r="A72" s="262" t="n">
        <v>66</v>
      </c>
      <c r="B72" s="263" t="n">
        <v>65</v>
      </c>
      <c r="C72" s="264" t="s">
        <v>181</v>
      </c>
      <c r="D72" s="265" t="n">
        <v>36.105398</v>
      </c>
    </row>
    <row r="73" customFormat="false" ht="15.75" hidden="false" customHeight="false" outlineLevel="0" collapsed="false">
      <c r="A73" s="262" t="n">
        <v>67</v>
      </c>
      <c r="B73" s="263" t="n">
        <v>51</v>
      </c>
      <c r="C73" s="264" t="s">
        <v>182</v>
      </c>
      <c r="D73" s="265" t="n">
        <v>34.633212</v>
      </c>
    </row>
    <row r="74" customFormat="false" ht="15.75" hidden="false" customHeight="false" outlineLevel="0" collapsed="false">
      <c r="A74" s="262" t="n">
        <v>68</v>
      </c>
      <c r="B74" s="263" t="n">
        <v>64</v>
      </c>
      <c r="C74" s="264" t="s">
        <v>183</v>
      </c>
      <c r="D74" s="265" t="n">
        <v>33.743399</v>
      </c>
    </row>
    <row r="75" customFormat="false" ht="15.75" hidden="false" customHeight="false" outlineLevel="0" collapsed="false">
      <c r="A75" s="262" t="n">
        <v>69</v>
      </c>
      <c r="B75" s="263" t="n">
        <v>71</v>
      </c>
      <c r="C75" s="264" t="s">
        <v>184</v>
      </c>
      <c r="D75" s="265" t="n">
        <v>30.515127</v>
      </c>
    </row>
    <row r="76" customFormat="false" ht="15.75" hidden="false" customHeight="false" outlineLevel="0" collapsed="false">
      <c r="A76" s="262" t="n">
        <v>70</v>
      </c>
      <c r="B76" s="263" t="n">
        <v>68</v>
      </c>
      <c r="C76" s="264" t="s">
        <v>185</v>
      </c>
      <c r="D76" s="265" t="n">
        <v>28.528694</v>
      </c>
    </row>
    <row r="77" customFormat="false" ht="15.75" hidden="false" customHeight="false" outlineLevel="0" collapsed="false">
      <c r="A77" s="262" t="n">
        <v>71</v>
      </c>
      <c r="B77" s="263" t="n">
        <v>75</v>
      </c>
      <c r="C77" s="264" t="s">
        <v>186</v>
      </c>
      <c r="D77" s="265" t="n">
        <v>27.731637</v>
      </c>
    </row>
    <row r="78" customFormat="false" ht="15.75" hidden="false" customHeight="false" outlineLevel="0" collapsed="false">
      <c r="A78" s="262" t="n">
        <v>72</v>
      </c>
      <c r="B78" s="263" t="n">
        <v>94</v>
      </c>
      <c r="C78" s="264" t="s">
        <v>187</v>
      </c>
      <c r="D78" s="265" t="n">
        <v>24.210804</v>
      </c>
    </row>
    <row r="79" customFormat="false" ht="15.75" hidden="false" customHeight="false" outlineLevel="0" collapsed="false">
      <c r="A79" s="262" t="n">
        <v>73</v>
      </c>
      <c r="B79" s="263" t="n">
        <v>97</v>
      </c>
      <c r="C79" s="264" t="s">
        <v>188</v>
      </c>
      <c r="D79" s="265" t="n">
        <v>18.491716</v>
      </c>
    </row>
    <row r="80" customFormat="false" ht="15.75" hidden="false" customHeight="false" outlineLevel="0" collapsed="false">
      <c r="A80" s="262" t="n">
        <v>74</v>
      </c>
      <c r="B80" s="263" t="n">
        <v>96</v>
      </c>
      <c r="C80" s="264" t="s">
        <v>189</v>
      </c>
      <c r="D80" s="265" t="n">
        <v>17.174137</v>
      </c>
    </row>
    <row r="81" customFormat="false" ht="15.75" hidden="false" customHeight="false" outlineLevel="0" collapsed="false">
      <c r="A81" s="262" t="n">
        <v>75</v>
      </c>
      <c r="B81" s="263" t="n">
        <v>83</v>
      </c>
      <c r="C81" s="264" t="s">
        <v>190</v>
      </c>
      <c r="D81" s="265" t="n">
        <v>16.984393</v>
      </c>
    </row>
    <row r="82" customFormat="false" ht="15.75" hidden="false" customHeight="false" outlineLevel="0" collapsed="false">
      <c r="A82" s="262" t="n">
        <v>76</v>
      </c>
      <c r="B82" s="263" t="n">
        <v>74</v>
      </c>
      <c r="C82" s="264" t="s">
        <v>191</v>
      </c>
      <c r="D82" s="265" t="n">
        <v>16.538434</v>
      </c>
    </row>
    <row r="83" customFormat="false" ht="15.75" hidden="false" customHeight="false" outlineLevel="0" collapsed="false">
      <c r="A83" s="262" t="n">
        <v>77</v>
      </c>
      <c r="B83" s="263" t="n">
        <v>87</v>
      </c>
      <c r="C83" s="264" t="s">
        <v>192</v>
      </c>
      <c r="D83" s="265" t="n">
        <v>15.811958</v>
      </c>
    </row>
    <row r="84" customFormat="false" ht="15.75" hidden="false" customHeight="false" outlineLevel="0" collapsed="false">
      <c r="A84" s="262" t="n">
        <v>78</v>
      </c>
      <c r="B84" s="263" t="n">
        <v>98</v>
      </c>
      <c r="C84" s="264" t="s">
        <v>193</v>
      </c>
      <c r="D84" s="265" t="n">
        <v>14.773073</v>
      </c>
    </row>
    <row r="85" customFormat="false" ht="15.75" hidden="false" customHeight="false" outlineLevel="0" collapsed="false">
      <c r="A85" s="262" t="n">
        <v>79</v>
      </c>
      <c r="B85" s="263" t="n">
        <v>72</v>
      </c>
      <c r="C85" s="264" t="s">
        <v>194</v>
      </c>
      <c r="D85" s="265" t="n">
        <v>14.366176</v>
      </c>
    </row>
    <row r="86" customFormat="false" ht="15.75" hidden="false" customHeight="false" outlineLevel="0" collapsed="false">
      <c r="A86" s="262" t="n">
        <v>80</v>
      </c>
      <c r="B86" s="263" t="n">
        <v>82</v>
      </c>
      <c r="C86" s="264" t="s">
        <v>195</v>
      </c>
      <c r="D86" s="265" t="n">
        <v>14.285409</v>
      </c>
    </row>
    <row r="87" customFormat="false" ht="15.75" hidden="false" customHeight="false" outlineLevel="0" collapsed="false">
      <c r="A87" s="262" t="n">
        <v>81</v>
      </c>
      <c r="B87" s="263" t="n">
        <v>81</v>
      </c>
      <c r="C87" s="264" t="s">
        <v>196</v>
      </c>
      <c r="D87" s="265" t="n">
        <v>12.728292</v>
      </c>
    </row>
    <row r="88" customFormat="false" ht="15.75" hidden="false" customHeight="false" outlineLevel="0" collapsed="false">
      <c r="A88" s="262" t="n">
        <v>82</v>
      </c>
      <c r="B88" s="263" t="n">
        <v>77</v>
      </c>
      <c r="C88" s="264" t="s">
        <v>197</v>
      </c>
      <c r="D88" s="265" t="n">
        <v>12.604292</v>
      </c>
    </row>
    <row r="89" customFormat="false" ht="15.75" hidden="false" customHeight="false" outlineLevel="0" collapsed="false">
      <c r="A89" s="262" t="n">
        <v>83</v>
      </c>
      <c r="B89" s="263" t="n">
        <v>89</v>
      </c>
      <c r="C89" s="264" t="s">
        <v>198</v>
      </c>
      <c r="D89" s="265" t="n">
        <v>12.44036</v>
      </c>
    </row>
    <row r="90" customFormat="false" ht="15.75" hidden="false" customHeight="false" outlineLevel="0" collapsed="false">
      <c r="A90" s="262" t="n">
        <v>84</v>
      </c>
      <c r="B90" s="263" t="n">
        <v>80</v>
      </c>
      <c r="C90" s="264" t="s">
        <v>199</v>
      </c>
      <c r="D90" s="265" t="n">
        <v>12.194622</v>
      </c>
    </row>
    <row r="91" customFormat="false" ht="15.75" hidden="false" customHeight="false" outlineLevel="0" collapsed="false">
      <c r="A91" s="262" t="n">
        <v>85</v>
      </c>
      <c r="B91" s="263" t="n">
        <v>61</v>
      </c>
      <c r="C91" s="264" t="s">
        <v>200</v>
      </c>
      <c r="D91" s="265" t="n">
        <v>11.615194</v>
      </c>
    </row>
    <row r="92" customFormat="false" ht="15.75" hidden="false" customHeight="false" outlineLevel="0" collapsed="false">
      <c r="A92" s="262" t="n">
        <v>86</v>
      </c>
      <c r="B92" s="263" t="n">
        <v>100</v>
      </c>
      <c r="C92" s="264" t="s">
        <v>201</v>
      </c>
      <c r="D92" s="265" t="n">
        <v>10.6402</v>
      </c>
    </row>
    <row r="93" customFormat="false" ht="15.75" hidden="false" customHeight="false" outlineLevel="0" collapsed="false">
      <c r="A93" s="262" t="n">
        <v>87</v>
      </c>
      <c r="B93" s="263"/>
      <c r="C93" s="264" t="s">
        <v>202</v>
      </c>
      <c r="D93" s="265" t="n">
        <v>10.57165</v>
      </c>
    </row>
    <row r="94" customFormat="false" ht="15.75" hidden="false" customHeight="false" outlineLevel="0" collapsed="false">
      <c r="A94" s="262" t="n">
        <v>88</v>
      </c>
      <c r="B94" s="263" t="n">
        <v>88</v>
      </c>
      <c r="C94" s="264" t="s">
        <v>203</v>
      </c>
      <c r="D94" s="265" t="n">
        <v>9.936537</v>
      </c>
    </row>
    <row r="95" customFormat="false" ht="15.75" hidden="false" customHeight="false" outlineLevel="0" collapsed="false">
      <c r="A95" s="262" t="n">
        <v>89</v>
      </c>
      <c r="B95" s="263" t="n">
        <v>73</v>
      </c>
      <c r="C95" s="264" t="s">
        <v>204</v>
      </c>
      <c r="D95" s="265" t="n">
        <v>9.917862</v>
      </c>
    </row>
    <row r="96" customFormat="false" ht="15.75" hidden="false" customHeight="false" outlineLevel="0" collapsed="false">
      <c r="A96" s="262" t="n">
        <v>90</v>
      </c>
      <c r="B96" s="263" t="n">
        <v>86</v>
      </c>
      <c r="C96" s="264" t="s">
        <v>205</v>
      </c>
      <c r="D96" s="265" t="n">
        <v>8.829921</v>
      </c>
    </row>
    <row r="97" customFormat="false" ht="15.75" hidden="false" customHeight="false" outlineLevel="0" collapsed="false">
      <c r="A97" s="262" t="n">
        <v>91</v>
      </c>
      <c r="B97" s="263" t="n">
        <v>90</v>
      </c>
      <c r="C97" s="264" t="s">
        <v>206</v>
      </c>
      <c r="D97" s="265" t="n">
        <v>8.613123</v>
      </c>
    </row>
    <row r="98" customFormat="false" ht="15.75" hidden="false" customHeight="false" outlineLevel="0" collapsed="false">
      <c r="A98" s="262" t="n">
        <v>92</v>
      </c>
      <c r="B98" s="263"/>
      <c r="C98" s="264" t="s">
        <v>207</v>
      </c>
      <c r="D98" s="265" t="n">
        <v>8.212932</v>
      </c>
    </row>
    <row r="99" customFormat="false" ht="15.75" hidden="false" customHeight="false" outlineLevel="0" collapsed="false">
      <c r="A99" s="262" t="n">
        <v>93</v>
      </c>
      <c r="B99" s="263"/>
      <c r="C99" s="264" t="s">
        <v>208</v>
      </c>
      <c r="D99" s="265" t="n">
        <v>8.155951</v>
      </c>
    </row>
    <row r="100" customFormat="false" ht="15.75" hidden="false" customHeight="false" outlineLevel="0" collapsed="false">
      <c r="A100" s="262" t="n">
        <v>94</v>
      </c>
      <c r="B100" s="263"/>
      <c r="C100" s="264" t="s">
        <v>209</v>
      </c>
      <c r="D100" s="265" t="n">
        <v>7.632258</v>
      </c>
    </row>
    <row r="101" customFormat="false" ht="15.75" hidden="false" customHeight="false" outlineLevel="0" collapsed="false">
      <c r="A101" s="262" t="n">
        <v>95</v>
      </c>
      <c r="B101" s="263" t="n">
        <v>91</v>
      </c>
      <c r="C101" s="264" t="s">
        <v>210</v>
      </c>
      <c r="D101" s="265" t="n">
        <v>7.617065</v>
      </c>
    </row>
    <row r="102" customFormat="false" ht="15.75" hidden="false" customHeight="false" outlineLevel="0" collapsed="false">
      <c r="A102" s="262" t="n">
        <v>96</v>
      </c>
      <c r="B102" s="263"/>
      <c r="C102" s="264" t="s">
        <v>211</v>
      </c>
      <c r="D102" s="265" t="n">
        <v>7.51028</v>
      </c>
    </row>
    <row r="103" customFormat="false" ht="15.75" hidden="false" customHeight="false" outlineLevel="0" collapsed="false">
      <c r="A103" s="262" t="n">
        <v>97</v>
      </c>
      <c r="B103" s="263" t="n">
        <v>85</v>
      </c>
      <c r="C103" s="264" t="s">
        <v>212</v>
      </c>
      <c r="D103" s="265" t="n">
        <v>7.507127</v>
      </c>
    </row>
    <row r="104" customFormat="false" ht="15.75" hidden="false" customHeight="false" outlineLevel="0" collapsed="false">
      <c r="A104" s="262" t="n">
        <v>98</v>
      </c>
      <c r="B104" s="263" t="n">
        <v>67</v>
      </c>
      <c r="C104" s="264" t="s">
        <v>213</v>
      </c>
      <c r="D104" s="265" t="n">
        <v>7.343743</v>
      </c>
    </row>
    <row r="105" customFormat="false" ht="15.75" hidden="false" customHeight="false" outlineLevel="0" collapsed="false">
      <c r="A105" s="262" t="n">
        <v>99</v>
      </c>
      <c r="B105" s="263" t="n">
        <v>95</v>
      </c>
      <c r="C105" s="264" t="s">
        <v>214</v>
      </c>
      <c r="D105" s="265" t="n">
        <v>7.256349</v>
      </c>
    </row>
    <row r="106" customFormat="false" ht="16.5" hidden="false" customHeight="false" outlineLevel="0" collapsed="false">
      <c r="A106" s="266" t="n">
        <v>100</v>
      </c>
      <c r="B106" s="267"/>
      <c r="C106" s="268" t="s">
        <v>215</v>
      </c>
      <c r="D106" s="269" t="n">
        <v>7.10899</v>
      </c>
    </row>
    <row r="107" customFormat="false" ht="7.5" hidden="false" customHeight="true" outlineLevel="0" collapsed="false"/>
    <row r="108" customFormat="false" ht="15.75" hidden="false" customHeight="false" outlineLevel="0" collapsed="false">
      <c r="A108" s="270" t="s">
        <v>216</v>
      </c>
      <c r="B108" s="270"/>
    </row>
    <row r="109" customFormat="false" ht="15.75" hidden="false" customHeight="false" outlineLevel="0" collapsed="false">
      <c r="A109" s="271" t="s">
        <v>217</v>
      </c>
      <c r="B109" s="271"/>
    </row>
  </sheetData>
  <mergeCells count="3">
    <mergeCell ref="A1:D1"/>
    <mergeCell ref="A3:D3"/>
    <mergeCell ref="A4:D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5" activeCellId="0" sqref="D95"/>
    </sheetView>
  </sheetViews>
  <sheetFormatPr defaultColWidth="9.13671875" defaultRowHeight="15.75" zeroHeight="false" outlineLevelRow="0" outlineLevelCol="0"/>
  <cols>
    <col collapsed="false" customWidth="true" hidden="false" outlineLevel="0" max="2" min="1" style="243" width="10.41"/>
    <col collapsed="false" customWidth="true" hidden="false" outlineLevel="0" max="3" min="3" style="243" width="11.7"/>
    <col collapsed="false" customWidth="true" hidden="false" outlineLevel="0" max="4" min="4" style="243" width="88.99"/>
    <col collapsed="false" customWidth="true" hidden="false" outlineLevel="0" max="5" min="5" style="243" width="7.85"/>
    <col collapsed="false" customWidth="true" hidden="false" outlineLevel="0" max="6" min="6" style="243" width="13.14"/>
    <col collapsed="false" customWidth="false" hidden="false" outlineLevel="0" max="257" min="7" style="243" width="9.14"/>
  </cols>
  <sheetData>
    <row r="1" customFormat="false" ht="20.25" hidden="false" customHeight="false" outlineLevel="0" collapsed="false">
      <c r="A1" s="272" t="s">
        <v>221</v>
      </c>
      <c r="B1" s="272"/>
      <c r="C1" s="272"/>
      <c r="D1" s="272"/>
      <c r="E1" s="272"/>
      <c r="F1" s="272"/>
      <c r="G1" s="273"/>
    </row>
    <row r="3" customFormat="false" ht="19.5" hidden="false" customHeight="false" outlineLevel="0" collapsed="false">
      <c r="A3" s="245" t="s">
        <v>222</v>
      </c>
      <c r="B3" s="245"/>
      <c r="C3" s="245"/>
      <c r="D3" s="245"/>
      <c r="E3" s="245"/>
      <c r="F3" s="245"/>
    </row>
    <row r="4" customFormat="false" ht="19.5" hidden="false" customHeight="false" outlineLevel="0" collapsed="false">
      <c r="A4" s="245" t="s">
        <v>223</v>
      </c>
      <c r="B4" s="245"/>
      <c r="C4" s="245"/>
      <c r="D4" s="245"/>
      <c r="E4" s="245"/>
      <c r="F4" s="245"/>
    </row>
    <row r="5" customFormat="false" ht="7.5" hidden="false" customHeight="true" outlineLevel="0" collapsed="false"/>
    <row r="6" customFormat="false" ht="48.75" hidden="false" customHeight="false" outlineLevel="0" collapsed="false">
      <c r="A6" s="274" t="s">
        <v>219</v>
      </c>
      <c r="B6" s="274" t="s">
        <v>220</v>
      </c>
      <c r="C6" s="275" t="s">
        <v>65</v>
      </c>
      <c r="D6" s="276" t="s">
        <v>224</v>
      </c>
      <c r="E6" s="277" t="s">
        <v>115</v>
      </c>
      <c r="F6" s="278" t="s">
        <v>225</v>
      </c>
    </row>
    <row r="7" s="257" customFormat="true" ht="32.25" hidden="false" customHeight="false" outlineLevel="0" collapsed="false">
      <c r="A7" s="279" t="n">
        <v>1</v>
      </c>
      <c r="B7" s="280" t="n">
        <v>1</v>
      </c>
      <c r="C7" s="281" t="s">
        <v>226</v>
      </c>
      <c r="D7" s="282" t="s">
        <v>227</v>
      </c>
      <c r="E7" s="283" t="n">
        <v>9959.879704</v>
      </c>
      <c r="F7" s="284" t="n">
        <v>16802833.768</v>
      </c>
    </row>
    <row r="8" s="257" customFormat="true" ht="31.5" hidden="false" customHeight="false" outlineLevel="0" collapsed="false">
      <c r="A8" s="262" t="n">
        <v>2</v>
      </c>
      <c r="B8" s="263" t="n">
        <v>2</v>
      </c>
      <c r="C8" s="285" t="s">
        <v>228</v>
      </c>
      <c r="D8" s="286" t="s">
        <v>229</v>
      </c>
      <c r="E8" s="287" t="n">
        <v>740.879766</v>
      </c>
      <c r="F8" s="265" t="n">
        <v>19236.939</v>
      </c>
    </row>
    <row r="9" s="257" customFormat="true" ht="15.75" hidden="false" customHeight="false" outlineLevel="0" collapsed="false">
      <c r="A9" s="262" t="n">
        <v>3</v>
      </c>
      <c r="B9" s="263" t="n">
        <v>3</v>
      </c>
      <c r="C9" s="285" t="s">
        <v>230</v>
      </c>
      <c r="D9" s="286" t="s">
        <v>231</v>
      </c>
      <c r="E9" s="287" t="n">
        <v>544.60231</v>
      </c>
      <c r="F9" s="265" t="n">
        <v>204756.748</v>
      </c>
    </row>
    <row r="10" s="257" customFormat="true" ht="15.75" hidden="false" customHeight="false" outlineLevel="0" collapsed="false">
      <c r="A10" s="262" t="n">
        <v>4</v>
      </c>
      <c r="B10" s="263" t="n">
        <v>5</v>
      </c>
      <c r="C10" s="285" t="s">
        <v>232</v>
      </c>
      <c r="D10" s="286" t="s">
        <v>233</v>
      </c>
      <c r="E10" s="287" t="n">
        <v>453.535993</v>
      </c>
      <c r="F10" s="265" t="n">
        <v>141668.662</v>
      </c>
    </row>
    <row r="11" s="257" customFormat="true" ht="15.75" hidden="false" customHeight="false" outlineLevel="0" collapsed="false">
      <c r="A11" s="262" t="n">
        <v>5</v>
      </c>
      <c r="B11" s="263" t="n">
        <v>6</v>
      </c>
      <c r="C11" s="285" t="s">
        <v>234</v>
      </c>
      <c r="D11" s="264" t="s">
        <v>235</v>
      </c>
      <c r="E11" s="287" t="n">
        <v>418.050518</v>
      </c>
      <c r="F11" s="265" t="n">
        <v>82622.815</v>
      </c>
    </row>
    <row r="12" s="257" customFormat="true" ht="31.5" hidden="false" customHeight="false" outlineLevel="0" collapsed="false">
      <c r="A12" s="262" t="n">
        <v>6</v>
      </c>
      <c r="B12" s="263" t="n">
        <v>8</v>
      </c>
      <c r="C12" s="285" t="s">
        <v>236</v>
      </c>
      <c r="D12" s="286" t="s">
        <v>237</v>
      </c>
      <c r="E12" s="287" t="n">
        <v>345.991048</v>
      </c>
      <c r="F12" s="265" t="n">
        <v>131637.873</v>
      </c>
    </row>
    <row r="13" s="257" customFormat="true" ht="15.75" hidden="false" customHeight="false" outlineLevel="0" collapsed="false">
      <c r="A13" s="262" t="n">
        <v>7</v>
      </c>
      <c r="B13" s="263" t="n">
        <v>10</v>
      </c>
      <c r="C13" s="285" t="s">
        <v>238</v>
      </c>
      <c r="D13" s="286" t="s">
        <v>239</v>
      </c>
      <c r="E13" s="287" t="n">
        <v>324.523475</v>
      </c>
      <c r="F13" s="265" t="n">
        <v>56166.165</v>
      </c>
    </row>
    <row r="14" s="257" customFormat="true" ht="15.75" hidden="false" customHeight="false" outlineLevel="0" collapsed="false">
      <c r="A14" s="262" t="n">
        <v>8</v>
      </c>
      <c r="B14" s="263" t="n">
        <v>9</v>
      </c>
      <c r="C14" s="285" t="s">
        <v>240</v>
      </c>
      <c r="D14" s="286" t="s">
        <v>241</v>
      </c>
      <c r="E14" s="287" t="n">
        <v>315.937447</v>
      </c>
      <c r="F14" s="265" t="n">
        <v>54937.951</v>
      </c>
    </row>
    <row r="15" s="257" customFormat="true" ht="15.75" hidden="false" customHeight="false" outlineLevel="0" collapsed="false">
      <c r="A15" s="262" t="n">
        <v>9</v>
      </c>
      <c r="B15" s="263" t="n">
        <v>7</v>
      </c>
      <c r="C15" s="285" t="s">
        <v>242</v>
      </c>
      <c r="D15" s="286" t="s">
        <v>243</v>
      </c>
      <c r="E15" s="287" t="n">
        <v>308.731635</v>
      </c>
      <c r="F15" s="265" t="n">
        <v>236172.302</v>
      </c>
    </row>
    <row r="16" s="257" customFormat="true" ht="47.25" hidden="false" customHeight="false" outlineLevel="0" collapsed="false">
      <c r="A16" s="262" t="n">
        <v>10</v>
      </c>
      <c r="B16" s="263"/>
      <c r="C16" s="285" t="s">
        <v>244</v>
      </c>
      <c r="D16" s="286" t="s">
        <v>245</v>
      </c>
      <c r="E16" s="287" t="n">
        <v>276.743876</v>
      </c>
      <c r="F16" s="265" t="n">
        <v>2844.935</v>
      </c>
    </row>
    <row r="17" s="257" customFormat="true" ht="19.5" hidden="false" customHeight="true" outlineLevel="0" collapsed="false">
      <c r="A17" s="262" t="n">
        <v>11</v>
      </c>
      <c r="B17" s="263" t="n">
        <v>11</v>
      </c>
      <c r="C17" s="285" t="s">
        <v>246</v>
      </c>
      <c r="D17" s="286" t="s">
        <v>247</v>
      </c>
      <c r="E17" s="287" t="n">
        <v>257.221044</v>
      </c>
      <c r="F17" s="265" t="n">
        <v>253868.235</v>
      </c>
    </row>
    <row r="18" s="257" customFormat="true" ht="15.75" hidden="false" customHeight="false" outlineLevel="0" collapsed="false">
      <c r="A18" s="262" t="n">
        <v>12</v>
      </c>
      <c r="B18" s="263" t="n">
        <v>4</v>
      </c>
      <c r="C18" s="285" t="s">
        <v>248</v>
      </c>
      <c r="D18" s="264" t="s">
        <v>249</v>
      </c>
      <c r="E18" s="287" t="n">
        <v>237.061138</v>
      </c>
      <c r="F18" s="265" t="n">
        <v>67035.343</v>
      </c>
    </row>
    <row r="19" s="257" customFormat="true" ht="15.75" hidden="false" customHeight="false" outlineLevel="0" collapsed="false">
      <c r="A19" s="262" t="n">
        <v>13</v>
      </c>
      <c r="B19" s="263" t="n">
        <v>13</v>
      </c>
      <c r="C19" s="285" t="s">
        <v>250</v>
      </c>
      <c r="D19" s="264" t="s">
        <v>251</v>
      </c>
      <c r="E19" s="287" t="n">
        <v>223.027846</v>
      </c>
      <c r="F19" s="265" t="n">
        <v>122464.432</v>
      </c>
    </row>
    <row r="20" s="257" customFormat="true" ht="15.75" hidden="false" customHeight="false" outlineLevel="0" collapsed="false">
      <c r="A20" s="262" t="n">
        <v>14</v>
      </c>
      <c r="B20" s="263" t="n">
        <v>14</v>
      </c>
      <c r="C20" s="285" t="s">
        <v>252</v>
      </c>
      <c r="D20" s="286" t="s">
        <v>253</v>
      </c>
      <c r="E20" s="287" t="n">
        <v>211.21322</v>
      </c>
      <c r="F20" s="265" t="n">
        <v>21672.339</v>
      </c>
    </row>
    <row r="21" s="257" customFormat="true" ht="47.25" hidden="false" customHeight="false" outlineLevel="0" collapsed="false">
      <c r="A21" s="262" t="n">
        <v>15</v>
      </c>
      <c r="B21" s="263" t="n">
        <v>15</v>
      </c>
      <c r="C21" s="285" t="s">
        <v>254</v>
      </c>
      <c r="D21" s="286" t="s">
        <v>255</v>
      </c>
      <c r="E21" s="287" t="n">
        <v>198.527747</v>
      </c>
      <c r="F21" s="265" t="n">
        <v>64434.387</v>
      </c>
    </row>
    <row r="22" s="257" customFormat="true" ht="15.75" hidden="false" customHeight="false" outlineLevel="0" collapsed="false">
      <c r="A22" s="262" t="n">
        <v>16</v>
      </c>
      <c r="B22" s="263" t="n">
        <v>12</v>
      </c>
      <c r="C22" s="285" t="s">
        <v>256</v>
      </c>
      <c r="D22" s="264" t="s">
        <v>257</v>
      </c>
      <c r="E22" s="287" t="n">
        <v>198.471631</v>
      </c>
      <c r="F22" s="265" t="n">
        <v>313.42</v>
      </c>
    </row>
    <row r="23" s="257" customFormat="true" ht="15.75" hidden="false" customHeight="false" outlineLevel="0" collapsed="false">
      <c r="A23" s="262" t="n">
        <v>17</v>
      </c>
      <c r="B23" s="263" t="n">
        <v>16</v>
      </c>
      <c r="C23" s="285" t="s">
        <v>258</v>
      </c>
      <c r="D23" s="286" t="s">
        <v>259</v>
      </c>
      <c r="E23" s="287" t="n">
        <v>192.852396</v>
      </c>
      <c r="F23" s="265" t="n">
        <v>156564.439</v>
      </c>
    </row>
    <row r="24" s="257" customFormat="true" ht="15.75" hidden="false" customHeight="false" outlineLevel="0" collapsed="false">
      <c r="A24" s="262" t="n">
        <v>18</v>
      </c>
      <c r="B24" s="263" t="n">
        <v>24</v>
      </c>
      <c r="C24" s="285" t="s">
        <v>260</v>
      </c>
      <c r="D24" s="264" t="s">
        <v>261</v>
      </c>
      <c r="E24" s="287" t="n">
        <v>180.161626</v>
      </c>
      <c r="F24" s="265" t="n">
        <v>71828.128</v>
      </c>
    </row>
    <row r="25" s="257" customFormat="true" ht="15.75" hidden="false" customHeight="false" outlineLevel="0" collapsed="false">
      <c r="A25" s="262" t="n">
        <v>19</v>
      </c>
      <c r="B25" s="263" t="n">
        <v>18</v>
      </c>
      <c r="C25" s="285" t="s">
        <v>262</v>
      </c>
      <c r="D25" s="286" t="s">
        <v>263</v>
      </c>
      <c r="E25" s="287" t="n">
        <v>151.348937</v>
      </c>
      <c r="F25" s="265" t="n">
        <v>31670.713</v>
      </c>
    </row>
    <row r="26" s="257" customFormat="true" ht="31.5" hidden="false" customHeight="false" outlineLevel="0" collapsed="false">
      <c r="A26" s="262" t="n">
        <v>20</v>
      </c>
      <c r="B26" s="263" t="n">
        <v>22</v>
      </c>
      <c r="C26" s="285" t="s">
        <v>264</v>
      </c>
      <c r="D26" s="286" t="s">
        <v>265</v>
      </c>
      <c r="E26" s="287" t="n">
        <v>143.879738</v>
      </c>
      <c r="F26" s="265" t="n">
        <v>405331.592</v>
      </c>
    </row>
    <row r="27" s="257" customFormat="true" ht="15.75" hidden="false" customHeight="false" outlineLevel="0" collapsed="false">
      <c r="A27" s="262" t="n">
        <v>21</v>
      </c>
      <c r="B27" s="263" t="n">
        <v>32</v>
      </c>
      <c r="C27" s="285" t="s">
        <v>266</v>
      </c>
      <c r="D27" s="286" t="s">
        <v>267</v>
      </c>
      <c r="E27" s="287" t="n">
        <v>141.665702</v>
      </c>
      <c r="F27" s="265" t="n">
        <v>245580.232</v>
      </c>
    </row>
    <row r="28" s="257" customFormat="true" ht="15.75" hidden="false" customHeight="false" outlineLevel="0" collapsed="false">
      <c r="A28" s="262" t="n">
        <v>22</v>
      </c>
      <c r="B28" s="263" t="n">
        <v>25</v>
      </c>
      <c r="C28" s="285" t="s">
        <v>268</v>
      </c>
      <c r="D28" s="286" t="s">
        <v>269</v>
      </c>
      <c r="E28" s="287" t="n">
        <v>139.138074</v>
      </c>
      <c r="F28" s="265" t="n">
        <v>211342.291</v>
      </c>
    </row>
    <row r="29" s="257" customFormat="true" ht="15.75" hidden="false" customHeight="false" outlineLevel="0" collapsed="false">
      <c r="A29" s="262" t="n">
        <v>23</v>
      </c>
      <c r="B29" s="263" t="n">
        <v>23</v>
      </c>
      <c r="C29" s="285" t="s">
        <v>270</v>
      </c>
      <c r="D29" s="286" t="s">
        <v>271</v>
      </c>
      <c r="E29" s="287" t="n">
        <v>138.126858</v>
      </c>
      <c r="F29" s="265" t="n">
        <v>6979.077</v>
      </c>
    </row>
    <row r="30" s="257" customFormat="true" ht="15.75" hidden="false" customHeight="false" outlineLevel="0" collapsed="false">
      <c r="A30" s="262" t="n">
        <v>24</v>
      </c>
      <c r="B30" s="263" t="n">
        <v>28</v>
      </c>
      <c r="C30" s="285" t="s">
        <v>272</v>
      </c>
      <c r="D30" s="286" t="s">
        <v>273</v>
      </c>
      <c r="E30" s="287" t="n">
        <v>137.034882</v>
      </c>
      <c r="F30" s="265" t="n">
        <v>88173.527</v>
      </c>
    </row>
    <row r="31" s="257" customFormat="true" ht="15.75" hidden="false" customHeight="false" outlineLevel="0" collapsed="false">
      <c r="A31" s="262" t="n">
        <v>25</v>
      </c>
      <c r="B31" s="263" t="n">
        <v>19</v>
      </c>
      <c r="C31" s="285" t="s">
        <v>274</v>
      </c>
      <c r="D31" s="264" t="s">
        <v>275</v>
      </c>
      <c r="E31" s="287" t="n">
        <v>131.287432</v>
      </c>
      <c r="F31" s="265" t="n">
        <v>332.479</v>
      </c>
    </row>
    <row r="32" s="257" customFormat="true" ht="15.75" hidden="false" customHeight="false" outlineLevel="0" collapsed="false">
      <c r="A32" s="262" t="n">
        <v>26</v>
      </c>
      <c r="B32" s="263" t="n">
        <v>26</v>
      </c>
      <c r="C32" s="285" t="s">
        <v>276</v>
      </c>
      <c r="D32" s="264" t="s">
        <v>277</v>
      </c>
      <c r="E32" s="287" t="n">
        <v>127.22819</v>
      </c>
      <c r="F32" s="265" t="n">
        <v>366177.888</v>
      </c>
    </row>
    <row r="33" s="257" customFormat="true" ht="15.75" hidden="false" customHeight="false" outlineLevel="0" collapsed="false">
      <c r="A33" s="262" t="n">
        <v>27</v>
      </c>
      <c r="B33" s="263" t="n">
        <v>30</v>
      </c>
      <c r="C33" s="285" t="s">
        <v>278</v>
      </c>
      <c r="D33" s="264" t="s">
        <v>279</v>
      </c>
      <c r="E33" s="287" t="n">
        <v>126.991521</v>
      </c>
      <c r="F33" s="265" t="n">
        <v>34791.585</v>
      </c>
    </row>
    <row r="34" s="257" customFormat="true" ht="47.25" hidden="false" customHeight="false" outlineLevel="0" collapsed="false">
      <c r="A34" s="262" t="n">
        <v>28</v>
      </c>
      <c r="B34" s="263" t="n">
        <v>29</v>
      </c>
      <c r="C34" s="285" t="s">
        <v>280</v>
      </c>
      <c r="D34" s="286" t="s">
        <v>281</v>
      </c>
      <c r="E34" s="287" t="n">
        <v>115.271037</v>
      </c>
      <c r="F34" s="265" t="n">
        <v>583440.972</v>
      </c>
    </row>
    <row r="35" s="257" customFormat="true" ht="15.75" hidden="false" customHeight="false" outlineLevel="0" collapsed="false">
      <c r="A35" s="262" t="n">
        <v>29</v>
      </c>
      <c r="B35" s="263" t="n">
        <v>42</v>
      </c>
      <c r="C35" s="285" t="s">
        <v>282</v>
      </c>
      <c r="D35" s="264" t="s">
        <v>283</v>
      </c>
      <c r="E35" s="287" t="n">
        <v>111.853726</v>
      </c>
      <c r="F35" s="265" t="n">
        <v>44690.982</v>
      </c>
    </row>
    <row r="36" s="257" customFormat="true" ht="47.25" hidden="false" customHeight="false" outlineLevel="0" collapsed="false">
      <c r="A36" s="262" t="n">
        <v>30</v>
      </c>
      <c r="B36" s="263" t="n">
        <v>21</v>
      </c>
      <c r="C36" s="285" t="s">
        <v>284</v>
      </c>
      <c r="D36" s="286" t="s">
        <v>285</v>
      </c>
      <c r="E36" s="287" t="n">
        <v>110.385023</v>
      </c>
      <c r="F36" s="265" t="n">
        <v>248881.776</v>
      </c>
    </row>
    <row r="37" s="257" customFormat="true" ht="15.75" hidden="false" customHeight="false" outlineLevel="0" collapsed="false">
      <c r="A37" s="262" t="n">
        <v>31</v>
      </c>
      <c r="B37" s="263" t="n">
        <v>20</v>
      </c>
      <c r="C37" s="285" t="s">
        <v>286</v>
      </c>
      <c r="D37" s="286" t="s">
        <v>287</v>
      </c>
      <c r="E37" s="287" t="n">
        <v>110.296967</v>
      </c>
      <c r="F37" s="265" t="n">
        <v>2498835.705</v>
      </c>
    </row>
    <row r="38" s="257" customFormat="true" ht="47.25" hidden="false" customHeight="false" outlineLevel="0" collapsed="false">
      <c r="A38" s="262" t="n">
        <v>32</v>
      </c>
      <c r="B38" s="263" t="n">
        <v>34</v>
      </c>
      <c r="C38" s="285" t="s">
        <v>288</v>
      </c>
      <c r="D38" s="286" t="s">
        <v>289</v>
      </c>
      <c r="E38" s="287" t="n">
        <v>107.420075</v>
      </c>
      <c r="F38" s="265" t="n">
        <v>20543.337</v>
      </c>
    </row>
    <row r="39" s="257" customFormat="true" ht="31.5" hidden="false" customHeight="false" outlineLevel="0" collapsed="false">
      <c r="A39" s="262" t="n">
        <v>33</v>
      </c>
      <c r="B39" s="263" t="n">
        <v>37</v>
      </c>
      <c r="C39" s="285" t="s">
        <v>290</v>
      </c>
      <c r="D39" s="286" t="s">
        <v>291</v>
      </c>
      <c r="E39" s="287" t="n">
        <v>106.511025</v>
      </c>
      <c r="F39" s="265" t="n">
        <v>884.033</v>
      </c>
    </row>
    <row r="40" s="257" customFormat="true" ht="15.75" hidden="false" customHeight="false" outlineLevel="0" collapsed="false">
      <c r="A40" s="262" t="n">
        <v>34</v>
      </c>
      <c r="B40" s="263" t="n">
        <v>31</v>
      </c>
      <c r="C40" s="285" t="s">
        <v>292</v>
      </c>
      <c r="D40" s="286" t="s">
        <v>293</v>
      </c>
      <c r="E40" s="287" t="n">
        <v>105.477545</v>
      </c>
      <c r="F40" s="265" t="n">
        <v>27054.585</v>
      </c>
    </row>
    <row r="41" s="257" customFormat="true" ht="47.25" hidden="false" customHeight="false" outlineLevel="0" collapsed="false">
      <c r="A41" s="262" t="n">
        <v>35</v>
      </c>
      <c r="B41" s="263" t="n">
        <v>51</v>
      </c>
      <c r="C41" s="285" t="s">
        <v>294</v>
      </c>
      <c r="D41" s="286" t="s">
        <v>295</v>
      </c>
      <c r="E41" s="287" t="n">
        <v>102.393101</v>
      </c>
      <c r="F41" s="265" t="n">
        <v>5981.2</v>
      </c>
    </row>
    <row r="42" s="257" customFormat="true" ht="15.75" hidden="false" customHeight="false" outlineLevel="0" collapsed="false">
      <c r="A42" s="262" t="n">
        <v>36</v>
      </c>
      <c r="B42" s="263" t="n">
        <v>72</v>
      </c>
      <c r="C42" s="285" t="s">
        <v>296</v>
      </c>
      <c r="D42" s="286" t="s">
        <v>297</v>
      </c>
      <c r="E42" s="287" t="n">
        <v>101.909408</v>
      </c>
      <c r="F42" s="265" t="n">
        <v>374540.485</v>
      </c>
    </row>
    <row r="43" s="257" customFormat="true" ht="15.75" hidden="false" customHeight="false" outlineLevel="0" collapsed="false">
      <c r="A43" s="262" t="n">
        <v>37</v>
      </c>
      <c r="B43" s="263" t="n">
        <v>58</v>
      </c>
      <c r="C43" s="285" t="s">
        <v>298</v>
      </c>
      <c r="D43" s="286" t="s">
        <v>299</v>
      </c>
      <c r="E43" s="287" t="n">
        <v>100.100293</v>
      </c>
      <c r="F43" s="265" t="n">
        <v>3225696.421</v>
      </c>
    </row>
    <row r="44" s="257" customFormat="true" ht="31.5" hidden="false" customHeight="false" outlineLevel="0" collapsed="false">
      <c r="A44" s="262" t="n">
        <v>38</v>
      </c>
      <c r="B44" s="263" t="n">
        <v>41</v>
      </c>
      <c r="C44" s="285" t="s">
        <v>300</v>
      </c>
      <c r="D44" s="286" t="s">
        <v>301</v>
      </c>
      <c r="E44" s="287" t="n">
        <v>99.67021</v>
      </c>
      <c r="F44" s="265" t="n">
        <v>149214.032</v>
      </c>
    </row>
    <row r="45" s="257" customFormat="true" ht="47.25" hidden="false" customHeight="false" outlineLevel="0" collapsed="false">
      <c r="A45" s="262" t="n">
        <v>39</v>
      </c>
      <c r="B45" s="263" t="n">
        <v>40</v>
      </c>
      <c r="C45" s="285" t="s">
        <v>302</v>
      </c>
      <c r="D45" s="286" t="s">
        <v>303</v>
      </c>
      <c r="E45" s="287" t="n">
        <v>96.882978</v>
      </c>
      <c r="F45" s="265" t="n">
        <v>13219.323</v>
      </c>
    </row>
    <row r="46" s="257" customFormat="true" ht="31.5" hidden="false" customHeight="false" outlineLevel="0" collapsed="false">
      <c r="A46" s="262" t="n">
        <v>40</v>
      </c>
      <c r="B46" s="263" t="n">
        <v>54</v>
      </c>
      <c r="C46" s="285" t="s">
        <v>304</v>
      </c>
      <c r="D46" s="286" t="s">
        <v>305</v>
      </c>
      <c r="E46" s="287" t="n">
        <v>93.247841</v>
      </c>
      <c r="F46" s="265" t="n">
        <v>113797.623</v>
      </c>
    </row>
    <row r="47" s="257" customFormat="true" ht="15.75" hidden="false" customHeight="false" outlineLevel="0" collapsed="false">
      <c r="A47" s="262" t="n">
        <v>41</v>
      </c>
      <c r="B47" s="263" t="n">
        <v>38</v>
      </c>
      <c r="C47" s="285" t="s">
        <v>306</v>
      </c>
      <c r="D47" s="286" t="s">
        <v>307</v>
      </c>
      <c r="E47" s="287" t="n">
        <v>90.237479</v>
      </c>
      <c r="F47" s="265" t="n">
        <v>117729.561</v>
      </c>
    </row>
    <row r="48" s="257" customFormat="true" ht="15.75" hidden="false" customHeight="true" outlineLevel="0" collapsed="false">
      <c r="A48" s="262" t="n">
        <v>42</v>
      </c>
      <c r="B48" s="263" t="n">
        <v>49</v>
      </c>
      <c r="C48" s="285" t="s">
        <v>308</v>
      </c>
      <c r="D48" s="286" t="s">
        <v>309</v>
      </c>
      <c r="E48" s="287" t="n">
        <v>88.856395</v>
      </c>
      <c r="F48" s="265" t="n">
        <v>47459.385</v>
      </c>
    </row>
    <row r="49" s="257" customFormat="true" ht="15.75" hidden="false" customHeight="false" outlineLevel="0" collapsed="false">
      <c r="A49" s="262" t="n">
        <v>43</v>
      </c>
      <c r="B49" s="263" t="n">
        <v>33</v>
      </c>
      <c r="C49" s="285" t="s">
        <v>310</v>
      </c>
      <c r="D49" s="286" t="s">
        <v>311</v>
      </c>
      <c r="E49" s="287" t="n">
        <v>87.850892</v>
      </c>
      <c r="F49" s="265" t="n">
        <v>25881.573</v>
      </c>
    </row>
    <row r="50" s="257" customFormat="true" ht="15.75" hidden="false" customHeight="false" outlineLevel="0" collapsed="false">
      <c r="A50" s="262" t="n">
        <v>44</v>
      </c>
      <c r="B50" s="263" t="n">
        <v>48</v>
      </c>
      <c r="C50" s="285" t="s">
        <v>312</v>
      </c>
      <c r="D50" s="286" t="s">
        <v>313</v>
      </c>
      <c r="E50" s="287" t="n">
        <v>85.162214</v>
      </c>
      <c r="F50" s="265" t="n">
        <v>32146.831</v>
      </c>
    </row>
    <row r="51" s="257" customFormat="true" ht="31.5" hidden="false" customHeight="false" outlineLevel="0" collapsed="false">
      <c r="A51" s="262" t="n">
        <v>45</v>
      </c>
      <c r="B51" s="263" t="n">
        <v>55</v>
      </c>
      <c r="C51" s="285" t="s">
        <v>314</v>
      </c>
      <c r="D51" s="286" t="s">
        <v>315</v>
      </c>
      <c r="E51" s="287" t="n">
        <v>84.403705</v>
      </c>
      <c r="F51" s="265" t="n">
        <v>30610.745</v>
      </c>
    </row>
    <row r="52" s="257" customFormat="true" ht="15.75" hidden="false" customHeight="true" outlineLevel="0" collapsed="false">
      <c r="A52" s="262" t="n">
        <v>46</v>
      </c>
      <c r="B52" s="263" t="n">
        <v>35</v>
      </c>
      <c r="C52" s="285" t="s">
        <v>316</v>
      </c>
      <c r="D52" s="286" t="s">
        <v>317</v>
      </c>
      <c r="E52" s="287" t="n">
        <v>83.278166</v>
      </c>
      <c r="F52" s="265" t="n">
        <v>35439.136</v>
      </c>
    </row>
    <row r="53" s="257" customFormat="true" ht="15.75" hidden="false" customHeight="false" outlineLevel="0" collapsed="false">
      <c r="A53" s="262" t="n">
        <v>47</v>
      </c>
      <c r="B53" s="263" t="n">
        <v>53</v>
      </c>
      <c r="C53" s="285" t="s">
        <v>318</v>
      </c>
      <c r="D53" s="286" t="s">
        <v>319</v>
      </c>
      <c r="E53" s="287" t="n">
        <v>79.422293</v>
      </c>
      <c r="F53" s="265" t="n">
        <v>16653.783</v>
      </c>
    </row>
    <row r="54" s="257" customFormat="true" ht="31.5" hidden="false" customHeight="false" outlineLevel="0" collapsed="false">
      <c r="A54" s="262" t="n">
        <v>48</v>
      </c>
      <c r="B54" s="263" t="n">
        <v>43</v>
      </c>
      <c r="C54" s="285" t="s">
        <v>320</v>
      </c>
      <c r="D54" s="286" t="s">
        <v>321</v>
      </c>
      <c r="E54" s="287" t="n">
        <v>78.036697</v>
      </c>
      <c r="F54" s="265" t="n">
        <v>105842.264</v>
      </c>
    </row>
    <row r="55" s="257" customFormat="true" ht="30" hidden="false" customHeight="true" outlineLevel="0" collapsed="false">
      <c r="A55" s="262" t="n">
        <v>49</v>
      </c>
      <c r="B55" s="263" t="n">
        <v>44</v>
      </c>
      <c r="C55" s="285" t="s">
        <v>322</v>
      </c>
      <c r="D55" s="286" t="s">
        <v>323</v>
      </c>
      <c r="E55" s="287" t="n">
        <v>77.551983</v>
      </c>
      <c r="F55" s="265" t="n">
        <v>35637.725</v>
      </c>
    </row>
    <row r="56" s="257" customFormat="true" ht="15.75" hidden="false" customHeight="false" outlineLevel="0" collapsed="false">
      <c r="A56" s="262" t="n">
        <v>50</v>
      </c>
      <c r="B56" s="263" t="n">
        <v>45</v>
      </c>
      <c r="C56" s="285" t="s">
        <v>324</v>
      </c>
      <c r="D56" s="286" t="s">
        <v>325</v>
      </c>
      <c r="E56" s="287" t="n">
        <v>76.202773</v>
      </c>
      <c r="F56" s="265" t="n">
        <v>340470.448</v>
      </c>
    </row>
    <row r="57" s="257" customFormat="true" ht="15.75" hidden="false" customHeight="false" outlineLevel="0" collapsed="false">
      <c r="A57" s="262" t="n">
        <v>51</v>
      </c>
      <c r="B57" s="263" t="n">
        <v>46</v>
      </c>
      <c r="C57" s="285" t="s">
        <v>326</v>
      </c>
      <c r="D57" s="286" t="s">
        <v>327</v>
      </c>
      <c r="E57" s="287" t="n">
        <v>73.865623</v>
      </c>
      <c r="F57" s="265" t="n">
        <v>4637.431</v>
      </c>
    </row>
    <row r="58" s="257" customFormat="true" ht="15.75" hidden="false" customHeight="false" outlineLevel="0" collapsed="false">
      <c r="A58" s="262" t="n">
        <v>52</v>
      </c>
      <c r="B58" s="263" t="n">
        <v>36</v>
      </c>
      <c r="C58" s="285" t="s">
        <v>328</v>
      </c>
      <c r="D58" s="286" t="s">
        <v>329</v>
      </c>
      <c r="E58" s="287" t="n">
        <v>71.429877</v>
      </c>
      <c r="F58" s="265" t="n">
        <v>17534.328</v>
      </c>
    </row>
    <row r="59" s="257" customFormat="true" ht="31.5" hidden="false" customHeight="false" outlineLevel="0" collapsed="false">
      <c r="A59" s="262" t="n">
        <v>53</v>
      </c>
      <c r="B59" s="263" t="n">
        <v>50</v>
      </c>
      <c r="C59" s="285" t="s">
        <v>330</v>
      </c>
      <c r="D59" s="286" t="s">
        <v>331</v>
      </c>
      <c r="E59" s="287" t="n">
        <v>67.182168</v>
      </c>
      <c r="F59" s="265" t="n">
        <v>21013.73</v>
      </c>
    </row>
    <row r="60" s="257" customFormat="true" ht="15.75" hidden="false" customHeight="false" outlineLevel="0" collapsed="false">
      <c r="A60" s="262" t="n">
        <v>54</v>
      </c>
      <c r="B60" s="263" t="n">
        <v>47</v>
      </c>
      <c r="C60" s="285" t="s">
        <v>332</v>
      </c>
      <c r="D60" s="286" t="s">
        <v>333</v>
      </c>
      <c r="E60" s="287" t="n">
        <v>66.343132</v>
      </c>
      <c r="F60" s="265" t="n">
        <v>42129.689</v>
      </c>
    </row>
    <row r="61" s="257" customFormat="true" ht="31.5" hidden="false" customHeight="false" outlineLevel="0" collapsed="false">
      <c r="A61" s="262" t="n">
        <v>55</v>
      </c>
      <c r="B61" s="263" t="n">
        <v>59</v>
      </c>
      <c r="C61" s="285" t="s">
        <v>334</v>
      </c>
      <c r="D61" s="286" t="s">
        <v>335</v>
      </c>
      <c r="E61" s="287" t="n">
        <v>65.971253</v>
      </c>
      <c r="F61" s="265" t="n">
        <v>850061.232</v>
      </c>
    </row>
    <row r="62" s="257" customFormat="true" ht="15.75" hidden="false" customHeight="false" outlineLevel="0" collapsed="false">
      <c r="A62" s="262" t="n">
        <v>56</v>
      </c>
      <c r="B62" s="263" t="n">
        <v>57</v>
      </c>
      <c r="C62" s="285" t="s">
        <v>336</v>
      </c>
      <c r="D62" s="286" t="s">
        <v>337</v>
      </c>
      <c r="E62" s="287" t="n">
        <v>62.900174</v>
      </c>
      <c r="F62" s="265" t="n">
        <v>11696.664</v>
      </c>
    </row>
    <row r="63" s="257" customFormat="true" ht="15.75" hidden="false" customHeight="false" outlineLevel="0" collapsed="false">
      <c r="A63" s="262" t="n">
        <v>57</v>
      </c>
      <c r="B63" s="263" t="n">
        <v>60</v>
      </c>
      <c r="C63" s="285" t="s">
        <v>338</v>
      </c>
      <c r="D63" s="264" t="s">
        <v>339</v>
      </c>
      <c r="E63" s="287" t="n">
        <v>61.576687</v>
      </c>
      <c r="F63" s="265" t="n">
        <v>27537.03</v>
      </c>
    </row>
    <row r="64" s="257" customFormat="true" ht="15.75" hidden="false" customHeight="false" outlineLevel="0" collapsed="false">
      <c r="A64" s="262" t="n">
        <v>58</v>
      </c>
      <c r="B64" s="263" t="n">
        <v>63</v>
      </c>
      <c r="C64" s="285" t="s">
        <v>340</v>
      </c>
      <c r="D64" s="286" t="s">
        <v>341</v>
      </c>
      <c r="E64" s="287" t="n">
        <v>57.486453</v>
      </c>
      <c r="F64" s="265" t="n">
        <v>32803.646</v>
      </c>
    </row>
    <row r="65" s="257" customFormat="true" ht="15.75" hidden="false" customHeight="false" outlineLevel="0" collapsed="false">
      <c r="A65" s="262" t="n">
        <v>59</v>
      </c>
      <c r="B65" s="263" t="n">
        <v>56</v>
      </c>
      <c r="C65" s="285" t="s">
        <v>342</v>
      </c>
      <c r="D65" s="286" t="s">
        <v>343</v>
      </c>
      <c r="E65" s="287" t="n">
        <v>56.304878</v>
      </c>
      <c r="F65" s="265" t="n">
        <v>42276.057</v>
      </c>
    </row>
    <row r="66" s="257" customFormat="true" ht="15.75" hidden="false" customHeight="false" outlineLevel="0" collapsed="false">
      <c r="A66" s="262" t="n">
        <v>60</v>
      </c>
      <c r="B66" s="263" t="n">
        <v>66</v>
      </c>
      <c r="C66" s="285" t="s">
        <v>344</v>
      </c>
      <c r="D66" s="286" t="s">
        <v>345</v>
      </c>
      <c r="E66" s="287" t="n">
        <v>55.508779</v>
      </c>
      <c r="F66" s="265" t="n">
        <v>191249.246</v>
      </c>
    </row>
    <row r="67" s="257" customFormat="true" ht="15.75" hidden="false" customHeight="false" outlineLevel="0" collapsed="false">
      <c r="A67" s="262" t="n">
        <v>61</v>
      </c>
      <c r="B67" s="263" t="n">
        <v>68</v>
      </c>
      <c r="C67" s="285" t="s">
        <v>346</v>
      </c>
      <c r="D67" s="286" t="s">
        <v>347</v>
      </c>
      <c r="E67" s="287" t="n">
        <v>55.370884</v>
      </c>
      <c r="F67" s="265" t="n">
        <v>11966.014</v>
      </c>
    </row>
    <row r="68" s="257" customFormat="true" ht="15.75" hidden="false" customHeight="false" outlineLevel="0" collapsed="false">
      <c r="A68" s="262" t="n">
        <v>62</v>
      </c>
      <c r="B68" s="263" t="n">
        <v>61</v>
      </c>
      <c r="C68" s="285" t="s">
        <v>348</v>
      </c>
      <c r="D68" s="286" t="s">
        <v>349</v>
      </c>
      <c r="E68" s="287" t="n">
        <v>54.827705</v>
      </c>
      <c r="F68" s="265" t="n">
        <v>9844.055</v>
      </c>
    </row>
    <row r="69" s="257" customFormat="true" ht="15.75" hidden="false" customHeight="false" outlineLevel="0" collapsed="false">
      <c r="A69" s="262" t="n">
        <v>63</v>
      </c>
      <c r="B69" s="263" t="n">
        <v>39</v>
      </c>
      <c r="C69" s="285" t="s">
        <v>350</v>
      </c>
      <c r="D69" s="286" t="s">
        <v>351</v>
      </c>
      <c r="E69" s="287" t="n">
        <v>52.899949</v>
      </c>
      <c r="F69" s="265" t="n">
        <v>14589.381</v>
      </c>
    </row>
    <row r="70" s="257" customFormat="true" ht="31.5" hidden="false" customHeight="false" outlineLevel="0" collapsed="false">
      <c r="A70" s="262" t="n">
        <v>64</v>
      </c>
      <c r="B70" s="263" t="n">
        <v>71</v>
      </c>
      <c r="C70" s="285" t="s">
        <v>352</v>
      </c>
      <c r="D70" s="286" t="s">
        <v>353</v>
      </c>
      <c r="E70" s="287" t="n">
        <v>49.742886</v>
      </c>
      <c r="F70" s="265" t="n">
        <v>8380.729</v>
      </c>
    </row>
    <row r="71" s="257" customFormat="true" ht="31.5" hidden="false" customHeight="false" outlineLevel="0" collapsed="false">
      <c r="A71" s="262" t="n">
        <v>65</v>
      </c>
      <c r="B71" s="263"/>
      <c r="C71" s="285" t="s">
        <v>354</v>
      </c>
      <c r="D71" s="286" t="s">
        <v>355</v>
      </c>
      <c r="E71" s="287" t="n">
        <v>49.58717</v>
      </c>
      <c r="F71" s="265" t="n">
        <v>1911.671</v>
      </c>
    </row>
    <row r="72" s="257" customFormat="true" ht="47.25" hidden="false" customHeight="false" outlineLevel="0" collapsed="false">
      <c r="A72" s="262" t="n">
        <v>66</v>
      </c>
      <c r="B72" s="263" t="n">
        <v>64</v>
      </c>
      <c r="C72" s="285" t="s">
        <v>356</v>
      </c>
      <c r="D72" s="286" t="s">
        <v>357</v>
      </c>
      <c r="E72" s="287" t="n">
        <v>46.490178</v>
      </c>
      <c r="F72" s="265" t="n">
        <v>2337.489</v>
      </c>
    </row>
    <row r="73" s="257" customFormat="true" ht="15.75" hidden="false" customHeight="false" outlineLevel="0" collapsed="false">
      <c r="A73" s="262" t="n">
        <v>67</v>
      </c>
      <c r="B73" s="263" t="n">
        <v>65</v>
      </c>
      <c r="C73" s="285" t="s">
        <v>358</v>
      </c>
      <c r="D73" s="286" t="s">
        <v>359</v>
      </c>
      <c r="E73" s="287" t="n">
        <v>46.358512</v>
      </c>
      <c r="F73" s="265" t="n">
        <v>136.96</v>
      </c>
    </row>
    <row r="74" s="257" customFormat="true" ht="15.75" hidden="false" customHeight="false" outlineLevel="0" collapsed="false">
      <c r="A74" s="262" t="n">
        <v>68</v>
      </c>
      <c r="B74" s="263" t="n">
        <v>99</v>
      </c>
      <c r="C74" s="285" t="s">
        <v>360</v>
      </c>
      <c r="D74" s="286" t="s">
        <v>361</v>
      </c>
      <c r="E74" s="287" t="n">
        <v>45.952714</v>
      </c>
      <c r="F74" s="265" t="n">
        <v>53934.484</v>
      </c>
    </row>
    <row r="75" s="257" customFormat="true" ht="31.5" hidden="false" customHeight="false" outlineLevel="0" collapsed="false">
      <c r="A75" s="262" t="n">
        <v>69</v>
      </c>
      <c r="B75" s="263" t="n">
        <v>81</v>
      </c>
      <c r="C75" s="285" t="s">
        <v>362</v>
      </c>
      <c r="D75" s="286" t="s">
        <v>363</v>
      </c>
      <c r="E75" s="287" t="n">
        <v>44.812281</v>
      </c>
      <c r="F75" s="265" t="n">
        <v>151.285</v>
      </c>
    </row>
    <row r="76" s="257" customFormat="true" ht="47.25" hidden="false" customHeight="false" outlineLevel="0" collapsed="false">
      <c r="A76" s="262" t="n">
        <v>70</v>
      </c>
      <c r="B76" s="263" t="n">
        <v>89</v>
      </c>
      <c r="C76" s="285" t="s">
        <v>364</v>
      </c>
      <c r="D76" s="286" t="s">
        <v>365</v>
      </c>
      <c r="E76" s="287" t="n">
        <v>44.580288</v>
      </c>
      <c r="F76" s="265" t="n">
        <v>16283.972</v>
      </c>
    </row>
    <row r="77" s="257" customFormat="true" ht="15.75" hidden="false" customHeight="false" outlineLevel="0" collapsed="false">
      <c r="A77" s="262" t="n">
        <v>71</v>
      </c>
      <c r="B77" s="263"/>
      <c r="C77" s="285" t="s">
        <v>366</v>
      </c>
      <c r="D77" s="264" t="s">
        <v>367</v>
      </c>
      <c r="E77" s="287" t="n">
        <v>44.436279</v>
      </c>
      <c r="F77" s="265" t="n">
        <v>17137.1</v>
      </c>
    </row>
    <row r="78" s="257" customFormat="true" ht="15.75" hidden="false" customHeight="false" outlineLevel="0" collapsed="false">
      <c r="A78" s="262" t="n">
        <v>72</v>
      </c>
      <c r="B78" s="263" t="n">
        <v>73</v>
      </c>
      <c r="C78" s="285" t="s">
        <v>368</v>
      </c>
      <c r="D78" s="286" t="s">
        <v>369</v>
      </c>
      <c r="E78" s="287" t="n">
        <v>44.378832</v>
      </c>
      <c r="F78" s="265" t="n">
        <v>34089.39</v>
      </c>
    </row>
    <row r="79" s="257" customFormat="true" ht="15.75" hidden="false" customHeight="false" outlineLevel="0" collapsed="false">
      <c r="A79" s="262" t="n">
        <v>73</v>
      </c>
      <c r="B79" s="263" t="n">
        <v>80</v>
      </c>
      <c r="C79" s="285" t="s">
        <v>370</v>
      </c>
      <c r="D79" s="286" t="s">
        <v>371</v>
      </c>
      <c r="E79" s="287" t="n">
        <v>44.096884</v>
      </c>
      <c r="F79" s="265" t="n">
        <v>8219.876</v>
      </c>
    </row>
    <row r="80" s="257" customFormat="true" ht="47.25" hidden="false" customHeight="false" outlineLevel="0" collapsed="false">
      <c r="A80" s="262" t="n">
        <v>74</v>
      </c>
      <c r="B80" s="263" t="n">
        <v>74</v>
      </c>
      <c r="C80" s="285" t="s">
        <v>372</v>
      </c>
      <c r="D80" s="286" t="s">
        <v>373</v>
      </c>
      <c r="E80" s="287" t="n">
        <v>43.847251</v>
      </c>
      <c r="F80" s="265" t="n">
        <v>8453.616</v>
      </c>
    </row>
    <row r="81" s="257" customFormat="true" ht="31.5" hidden="false" customHeight="false" outlineLevel="0" collapsed="false">
      <c r="A81" s="262" t="n">
        <v>75</v>
      </c>
      <c r="B81" s="263" t="n">
        <v>95</v>
      </c>
      <c r="C81" s="285" t="s">
        <v>374</v>
      </c>
      <c r="D81" s="286" t="s">
        <v>375</v>
      </c>
      <c r="E81" s="287" t="n">
        <v>42.924232</v>
      </c>
      <c r="F81" s="265" t="n">
        <v>25530.847</v>
      </c>
    </row>
    <row r="82" s="257" customFormat="true" ht="15.75" hidden="false" customHeight="false" outlineLevel="0" collapsed="false">
      <c r="A82" s="262" t="n">
        <v>76</v>
      </c>
      <c r="B82" s="263" t="n">
        <v>98</v>
      </c>
      <c r="C82" s="285" t="s">
        <v>376</v>
      </c>
      <c r="D82" s="286" t="s">
        <v>377</v>
      </c>
      <c r="E82" s="287" t="n">
        <v>42.797734</v>
      </c>
      <c r="F82" s="265" t="n">
        <v>116307.546</v>
      </c>
    </row>
    <row r="83" s="257" customFormat="true" ht="15.75" hidden="false" customHeight="false" outlineLevel="0" collapsed="false">
      <c r="A83" s="262" t="n">
        <v>77</v>
      </c>
      <c r="B83" s="263" t="n">
        <v>70</v>
      </c>
      <c r="C83" s="285" t="s">
        <v>378</v>
      </c>
      <c r="D83" s="286" t="s">
        <v>379</v>
      </c>
      <c r="E83" s="287" t="n">
        <v>42.218179</v>
      </c>
      <c r="F83" s="265" t="n">
        <v>5193.566</v>
      </c>
    </row>
    <row r="84" s="257" customFormat="true" ht="47.25" hidden="false" customHeight="false" outlineLevel="0" collapsed="false">
      <c r="A84" s="262" t="n">
        <v>78</v>
      </c>
      <c r="B84" s="263" t="n">
        <v>90</v>
      </c>
      <c r="C84" s="285" t="s">
        <v>380</v>
      </c>
      <c r="D84" s="286" t="s">
        <v>381</v>
      </c>
      <c r="E84" s="287" t="n">
        <v>42.159377</v>
      </c>
      <c r="F84" s="265" t="n">
        <v>13909.07</v>
      </c>
    </row>
    <row r="85" s="257" customFormat="true" ht="15.75" hidden="false" customHeight="false" outlineLevel="0" collapsed="false">
      <c r="A85" s="262" t="n">
        <v>79</v>
      </c>
      <c r="B85" s="263"/>
      <c r="C85" s="285" t="s">
        <v>382</v>
      </c>
      <c r="D85" s="264" t="s">
        <v>383</v>
      </c>
      <c r="E85" s="287" t="n">
        <v>42.157272</v>
      </c>
      <c r="F85" s="265" t="n">
        <v>6380.497</v>
      </c>
    </row>
    <row r="86" s="257" customFormat="true" ht="31.5" hidden="false" customHeight="false" outlineLevel="0" collapsed="false">
      <c r="A86" s="262" t="n">
        <v>80</v>
      </c>
      <c r="B86" s="263" t="n">
        <v>93</v>
      </c>
      <c r="C86" s="285" t="s">
        <v>384</v>
      </c>
      <c r="D86" s="286" t="s">
        <v>385</v>
      </c>
      <c r="E86" s="287" t="n">
        <v>41.765366</v>
      </c>
      <c r="F86" s="265" t="n">
        <v>9674.878</v>
      </c>
    </row>
    <row r="87" s="257" customFormat="true" ht="15.75" hidden="false" customHeight="false" outlineLevel="0" collapsed="false">
      <c r="A87" s="262" t="n">
        <v>81</v>
      </c>
      <c r="B87" s="263" t="n">
        <v>75</v>
      </c>
      <c r="C87" s="285" t="s">
        <v>386</v>
      </c>
      <c r="D87" s="286" t="s">
        <v>387</v>
      </c>
      <c r="E87" s="287" t="n">
        <v>41.294832</v>
      </c>
      <c r="F87" s="265" t="n">
        <v>23188.851</v>
      </c>
    </row>
    <row r="88" s="257" customFormat="true" ht="15.75" hidden="false" customHeight="false" outlineLevel="0" collapsed="false">
      <c r="A88" s="262" t="n">
        <v>82</v>
      </c>
      <c r="B88" s="263" t="n">
        <v>17</v>
      </c>
      <c r="C88" s="285" t="s">
        <v>388</v>
      </c>
      <c r="D88" s="286" t="s">
        <v>389</v>
      </c>
      <c r="E88" s="287" t="n">
        <v>41.155947</v>
      </c>
      <c r="F88" s="265" t="n">
        <v>0.23</v>
      </c>
    </row>
    <row r="89" s="257" customFormat="true" ht="31.5" hidden="false" customHeight="false" outlineLevel="0" collapsed="false">
      <c r="A89" s="262" t="n">
        <v>83</v>
      </c>
      <c r="B89" s="263" t="n">
        <v>67</v>
      </c>
      <c r="C89" s="285" t="s">
        <v>390</v>
      </c>
      <c r="D89" s="286" t="s">
        <v>391</v>
      </c>
      <c r="E89" s="287" t="n">
        <v>40.038679</v>
      </c>
      <c r="F89" s="265" t="n">
        <v>183545.386</v>
      </c>
    </row>
    <row r="90" s="257" customFormat="true" ht="31.5" hidden="false" customHeight="false" outlineLevel="0" collapsed="false">
      <c r="A90" s="262" t="n">
        <v>84</v>
      </c>
      <c r="B90" s="263"/>
      <c r="C90" s="285" t="s">
        <v>392</v>
      </c>
      <c r="D90" s="286" t="s">
        <v>393</v>
      </c>
      <c r="E90" s="287" t="n">
        <v>39.821721</v>
      </c>
      <c r="F90" s="265" t="n">
        <v>669.646</v>
      </c>
    </row>
    <row r="91" s="257" customFormat="true" ht="15.75" hidden="false" customHeight="false" outlineLevel="0" collapsed="false">
      <c r="A91" s="262" t="n">
        <v>85</v>
      </c>
      <c r="B91" s="263" t="n">
        <v>85</v>
      </c>
      <c r="C91" s="285" t="s">
        <v>394</v>
      </c>
      <c r="D91" s="286" t="s">
        <v>395</v>
      </c>
      <c r="E91" s="287" t="n">
        <v>39.795489</v>
      </c>
      <c r="F91" s="265" t="n">
        <v>22799.711</v>
      </c>
    </row>
    <row r="92" s="257" customFormat="true" ht="15.75" hidden="false" customHeight="false" outlineLevel="0" collapsed="false">
      <c r="A92" s="262" t="n">
        <v>86</v>
      </c>
      <c r="B92" s="263" t="n">
        <v>78</v>
      </c>
      <c r="C92" s="285" t="s">
        <v>396</v>
      </c>
      <c r="D92" s="264" t="s">
        <v>397</v>
      </c>
      <c r="E92" s="287" t="n">
        <v>39.098873</v>
      </c>
      <c r="F92" s="265" t="n">
        <v>50828.778</v>
      </c>
    </row>
    <row r="93" s="257" customFormat="true" ht="15.75" hidden="false" customHeight="false" outlineLevel="0" collapsed="false">
      <c r="A93" s="262" t="n">
        <v>87</v>
      </c>
      <c r="B93" s="263"/>
      <c r="C93" s="285" t="s">
        <v>398</v>
      </c>
      <c r="D93" s="286" t="s">
        <v>399</v>
      </c>
      <c r="E93" s="287" t="n">
        <v>38.855305</v>
      </c>
      <c r="F93" s="265" t="n">
        <v>11863.582</v>
      </c>
    </row>
    <row r="94" s="257" customFormat="true" ht="15.75" hidden="false" customHeight="false" outlineLevel="0" collapsed="false">
      <c r="A94" s="262" t="n">
        <v>88</v>
      </c>
      <c r="B94" s="263"/>
      <c r="C94" s="285" t="s">
        <v>400</v>
      </c>
      <c r="D94" s="286" t="s">
        <v>401</v>
      </c>
      <c r="E94" s="287" t="n">
        <v>38.13109</v>
      </c>
      <c r="F94" s="265" t="n">
        <v>172.548</v>
      </c>
    </row>
    <row r="95" s="257" customFormat="true" ht="47.25" hidden="false" customHeight="false" outlineLevel="0" collapsed="false">
      <c r="A95" s="262" t="n">
        <v>89</v>
      </c>
      <c r="B95" s="263" t="n">
        <v>94</v>
      </c>
      <c r="C95" s="285" t="s">
        <v>402</v>
      </c>
      <c r="D95" s="286" t="s">
        <v>403</v>
      </c>
      <c r="E95" s="287" t="n">
        <v>37.759089</v>
      </c>
      <c r="F95" s="265" t="n">
        <v>27508.056</v>
      </c>
    </row>
    <row r="96" s="257" customFormat="true" ht="15.75" hidden="false" customHeight="false" outlineLevel="0" collapsed="false">
      <c r="A96" s="262" t="n">
        <v>90</v>
      </c>
      <c r="B96" s="263" t="n">
        <v>96</v>
      </c>
      <c r="C96" s="285" t="s">
        <v>404</v>
      </c>
      <c r="D96" s="286" t="s">
        <v>405</v>
      </c>
      <c r="E96" s="287" t="n">
        <v>37.704971</v>
      </c>
      <c r="F96" s="265" t="n">
        <v>95989.302</v>
      </c>
    </row>
    <row r="97" s="257" customFormat="true" ht="33" hidden="false" customHeight="true" outlineLevel="0" collapsed="false">
      <c r="A97" s="262" t="n">
        <v>91</v>
      </c>
      <c r="B97" s="263" t="n">
        <v>82</v>
      </c>
      <c r="C97" s="285" t="s">
        <v>406</v>
      </c>
      <c r="D97" s="286" t="s">
        <v>407</v>
      </c>
      <c r="E97" s="287" t="n">
        <v>37.642425</v>
      </c>
      <c r="F97" s="265" t="n">
        <v>4694.37</v>
      </c>
    </row>
    <row r="98" s="257" customFormat="true" ht="47.25" hidden="false" customHeight="false" outlineLevel="0" collapsed="false">
      <c r="A98" s="262" t="n">
        <v>92</v>
      </c>
      <c r="B98" s="263" t="n">
        <v>69</v>
      </c>
      <c r="C98" s="285" t="s">
        <v>408</v>
      </c>
      <c r="D98" s="286" t="s">
        <v>409</v>
      </c>
      <c r="E98" s="287" t="n">
        <v>37.322201</v>
      </c>
      <c r="F98" s="265" t="n">
        <v>9755.569</v>
      </c>
    </row>
    <row r="99" s="257" customFormat="true" ht="31.5" hidden="false" customHeight="false" outlineLevel="0" collapsed="false">
      <c r="A99" s="262" t="n">
        <v>93</v>
      </c>
      <c r="B99" s="263"/>
      <c r="C99" s="285" t="s">
        <v>410</v>
      </c>
      <c r="D99" s="286" t="s">
        <v>411</v>
      </c>
      <c r="E99" s="287" t="n">
        <v>36.938615</v>
      </c>
      <c r="F99" s="265" t="n">
        <v>18662.529</v>
      </c>
    </row>
    <row r="100" s="257" customFormat="true" ht="47.25" hidden="false" customHeight="false" outlineLevel="0" collapsed="false">
      <c r="A100" s="262" t="n">
        <v>94</v>
      </c>
      <c r="B100" s="263"/>
      <c r="C100" s="285" t="s">
        <v>412</v>
      </c>
      <c r="D100" s="286" t="s">
        <v>413</v>
      </c>
      <c r="E100" s="287" t="n">
        <v>35.825322</v>
      </c>
      <c r="F100" s="265" t="n">
        <v>79928.028</v>
      </c>
    </row>
    <row r="101" s="257" customFormat="true" ht="33" hidden="false" customHeight="true" outlineLevel="0" collapsed="false">
      <c r="A101" s="262" t="n">
        <v>95</v>
      </c>
      <c r="B101" s="263"/>
      <c r="C101" s="285" t="s">
        <v>414</v>
      </c>
      <c r="D101" s="286" t="s">
        <v>415</v>
      </c>
      <c r="E101" s="287" t="n">
        <v>35.690736</v>
      </c>
      <c r="F101" s="265" t="n">
        <v>7073.548</v>
      </c>
    </row>
    <row r="102" s="257" customFormat="true" ht="31.5" hidden="false" customHeight="false" outlineLevel="0" collapsed="false">
      <c r="A102" s="262" t="n">
        <v>96</v>
      </c>
      <c r="B102" s="263"/>
      <c r="C102" s="285" t="s">
        <v>416</v>
      </c>
      <c r="D102" s="286" t="s">
        <v>417</v>
      </c>
      <c r="E102" s="287" t="n">
        <v>35.538597</v>
      </c>
      <c r="F102" s="265" t="n">
        <v>2442.089</v>
      </c>
    </row>
    <row r="103" s="257" customFormat="true" ht="47.25" hidden="false" customHeight="false" outlineLevel="0" collapsed="false">
      <c r="A103" s="262" t="n">
        <v>97</v>
      </c>
      <c r="B103" s="263" t="n">
        <v>76</v>
      </c>
      <c r="C103" s="285" t="s">
        <v>418</v>
      </c>
      <c r="D103" s="286" t="s">
        <v>419</v>
      </c>
      <c r="E103" s="287" t="n">
        <v>35.295393</v>
      </c>
      <c r="F103" s="265" t="n">
        <v>57.24</v>
      </c>
    </row>
    <row r="104" s="257" customFormat="true" ht="15.75" hidden="false" customHeight="false" outlineLevel="0" collapsed="false">
      <c r="A104" s="262" t="n">
        <v>98</v>
      </c>
      <c r="B104" s="263"/>
      <c r="C104" s="285" t="s">
        <v>420</v>
      </c>
      <c r="D104" s="286" t="s">
        <v>421</v>
      </c>
      <c r="E104" s="287" t="n">
        <v>34.782816</v>
      </c>
      <c r="F104" s="265" t="n">
        <v>130400.287</v>
      </c>
    </row>
    <row r="105" s="257" customFormat="true" ht="15.75" hidden="false" customHeight="false" outlineLevel="0" collapsed="false">
      <c r="A105" s="262" t="n">
        <v>99</v>
      </c>
      <c r="B105" s="263"/>
      <c r="C105" s="285" t="s">
        <v>422</v>
      </c>
      <c r="D105" s="286" t="s">
        <v>423</v>
      </c>
      <c r="E105" s="287" t="n">
        <v>34.497345</v>
      </c>
      <c r="F105" s="265" t="n">
        <v>33911.326</v>
      </c>
    </row>
    <row r="106" s="257" customFormat="true" ht="35.25" hidden="false" customHeight="true" outlineLevel="0" collapsed="false">
      <c r="A106" s="266" t="n">
        <v>100</v>
      </c>
      <c r="B106" s="267" t="n">
        <v>79</v>
      </c>
      <c r="C106" s="288" t="s">
        <v>424</v>
      </c>
      <c r="D106" s="289" t="s">
        <v>425</v>
      </c>
      <c r="E106" s="290" t="n">
        <v>34.261175</v>
      </c>
      <c r="F106" s="269" t="n">
        <v>551.429</v>
      </c>
    </row>
    <row r="107" s="257" customFormat="true" ht="20.25" hidden="false" customHeight="true" outlineLevel="0" collapsed="false">
      <c r="E107" s="291"/>
    </row>
    <row r="108" s="257" customFormat="true" ht="15.75" hidden="false" customHeight="false" outlineLevel="0" collapsed="false">
      <c r="A108" s="270" t="s">
        <v>216</v>
      </c>
      <c r="B108" s="270"/>
    </row>
    <row r="109" s="257" customFormat="true" ht="15.75" hidden="false" customHeight="false" outlineLevel="0" collapsed="false">
      <c r="A109" s="271" t="s">
        <v>426</v>
      </c>
      <c r="B109" s="271"/>
    </row>
    <row r="110" s="257" customFormat="true" ht="15.75" hidden="false" customHeight="false" outlineLevel="0" collapsed="false"/>
    <row r="111" s="257" customFormat="true" ht="15.75" hidden="false" customHeight="false" outlineLevel="0" collapsed="false"/>
    <row r="112" s="257" customFormat="true" ht="15.75" hidden="false" customHeight="false" outlineLevel="0" collapsed="false"/>
    <row r="113" s="257" customFormat="true" ht="15.75" hidden="false" customHeight="false" outlineLevel="0" collapsed="false"/>
    <row r="114" s="257" customFormat="true" ht="15.75" hidden="false" customHeight="false" outlineLevel="0" collapsed="false"/>
    <row r="115" s="257" customFormat="true" ht="15.75" hidden="false" customHeight="false" outlineLevel="0" collapsed="false"/>
    <row r="116" s="257" customFormat="true" ht="15.75" hidden="false" customHeight="false" outlineLevel="0" collapsed="false"/>
    <row r="117" s="257" customFormat="true" ht="15.75" hidden="false" customHeight="false" outlineLevel="0" collapsed="false"/>
    <row r="118" s="257" customFormat="true" ht="15.75" hidden="false" customHeight="false" outlineLevel="0" collapsed="false"/>
    <row r="119" s="257" customFormat="true" ht="15.75" hidden="false" customHeight="false" outlineLevel="0" collapsed="false"/>
    <row r="120" s="257" customFormat="true" ht="15.75" hidden="false" customHeight="false" outlineLevel="0" collapsed="false"/>
    <row r="121" s="257" customFormat="true" ht="15.75" hidden="false" customHeight="false" outlineLevel="0" collapsed="false"/>
    <row r="122" s="257" customFormat="true" ht="15.75" hidden="false" customHeight="false" outlineLevel="0" collapsed="false"/>
    <row r="123" s="257" customFormat="true" ht="15.75" hidden="false" customHeight="false" outlineLevel="0" collapsed="false"/>
    <row r="124" s="257" customFormat="true" ht="15.75" hidden="false" customHeight="false" outlineLevel="0" collapsed="false"/>
    <row r="125" s="257" customFormat="true" ht="15.75" hidden="false" customHeight="false" outlineLevel="0" collapsed="false"/>
    <row r="126" s="257" customFormat="true" ht="15.75" hidden="false" customHeight="false" outlineLevel="0" collapsed="false"/>
    <row r="127" s="257" customFormat="true" ht="15.75" hidden="false" customHeight="false" outlineLevel="0" collapsed="false"/>
    <row r="128" s="257" customFormat="true" ht="15.75" hidden="false" customHeight="false" outlineLevel="0" collapsed="false"/>
    <row r="129" s="257" customFormat="true" ht="15.75" hidden="false" customHeight="false" outlineLevel="0" collapsed="false"/>
    <row r="130" s="257" customFormat="true" ht="15.75" hidden="false" customHeight="false" outlineLevel="0" collapsed="false"/>
    <row r="131" s="257" customFormat="true" ht="15.75" hidden="false" customHeight="false" outlineLevel="0" collapsed="false"/>
    <row r="132" s="257" customFormat="true" ht="15.75" hidden="false" customHeight="false" outlineLevel="0" collapsed="false"/>
    <row r="133" s="257" customFormat="true" ht="15.75" hidden="false" customHeight="false" outlineLevel="0" collapsed="false"/>
    <row r="134" s="257" customFormat="true" ht="15.75" hidden="false" customHeight="false" outlineLevel="0" collapsed="false"/>
    <row r="135" s="257" customFormat="true" ht="15.75" hidden="false" customHeight="false" outlineLevel="0" collapsed="false"/>
    <row r="136" s="257" customFormat="true" ht="15.75" hidden="false" customHeight="false" outlineLevel="0" collapsed="false"/>
    <row r="137" s="257" customFormat="true" ht="15.75" hidden="false" customHeight="false" outlineLevel="0" collapsed="false"/>
    <row r="138" s="257" customFormat="true" ht="15.75" hidden="false" customHeight="false" outlineLevel="0" collapsed="false"/>
    <row r="139" s="257" customFormat="true" ht="15.75" hidden="false" customHeight="false" outlineLevel="0" collapsed="false"/>
    <row r="140" s="257" customFormat="true" ht="15.75" hidden="false" customHeight="false" outlineLevel="0" collapsed="false"/>
    <row r="141" s="257" customFormat="true" ht="15.75" hidden="false" customHeight="false" outlineLevel="0" collapsed="false"/>
    <row r="142" s="257" customFormat="true" ht="15.75" hidden="false" customHeight="false" outlineLevel="0" collapsed="false"/>
    <row r="143" s="257" customFormat="true" ht="15.75" hidden="false" customHeight="false" outlineLevel="0" collapsed="false"/>
    <row r="144" s="257" customFormat="true" ht="15.75" hidden="false" customHeight="false" outlineLevel="0" collapsed="false"/>
    <row r="145" s="257" customFormat="true" ht="15.75" hidden="false" customHeight="false" outlineLevel="0" collapsed="false"/>
    <row r="146" s="257" customFormat="true" ht="15.75" hidden="false" customHeight="false" outlineLevel="0" collapsed="false"/>
    <row r="147" s="257" customFormat="true" ht="15.75" hidden="false" customHeight="false" outlineLevel="0" collapsed="false"/>
    <row r="148" s="257" customFormat="true" ht="15.75" hidden="false" customHeight="false" outlineLevel="0" collapsed="false"/>
    <row r="149" s="257" customFormat="true" ht="15.75" hidden="false" customHeight="false" outlineLevel="0" collapsed="false"/>
    <row r="150" s="257" customFormat="true" ht="15.75" hidden="false" customHeight="false" outlineLevel="0" collapsed="false"/>
    <row r="151" s="257" customFormat="true" ht="15.75" hidden="false" customHeight="false" outlineLevel="0" collapsed="false"/>
    <row r="152" s="257" customFormat="true" ht="15.75" hidden="false" customHeight="false" outlineLevel="0" collapsed="false"/>
    <row r="153" s="257" customFormat="true" ht="15.75" hidden="false" customHeight="false" outlineLevel="0" collapsed="false"/>
    <row r="154" s="257" customFormat="true" ht="15.75" hidden="false" customHeight="false" outlineLevel="0" collapsed="false"/>
    <row r="155" s="257" customFormat="true" ht="15.75" hidden="false" customHeight="false" outlineLevel="0" collapsed="false"/>
    <row r="156" s="257" customFormat="true" ht="15.75" hidden="false" customHeight="false" outlineLevel="0" collapsed="false"/>
    <row r="157" s="257" customFormat="true" ht="15.75" hidden="false" customHeight="false" outlineLevel="0" collapsed="false"/>
    <row r="158" s="257" customFormat="true" ht="15.75" hidden="false" customHeight="false" outlineLevel="0" collapsed="false"/>
    <row r="159" s="257" customFormat="true" ht="15.75" hidden="false" customHeight="false" outlineLevel="0" collapsed="false"/>
    <row r="160" s="257" customFormat="true" ht="15.75" hidden="false" customHeight="false" outlineLevel="0" collapsed="false"/>
    <row r="161" s="257" customFormat="true" ht="15.75" hidden="false" customHeight="false" outlineLevel="0" collapsed="false"/>
    <row r="162" s="257" customFormat="true" ht="15.75" hidden="false" customHeight="false" outlineLevel="0" collapsed="false"/>
    <row r="163" s="257" customFormat="true" ht="15.75" hidden="false" customHeight="false" outlineLevel="0" collapsed="false"/>
    <row r="164" s="257" customFormat="true" ht="15.75" hidden="false" customHeight="false" outlineLevel="0" collapsed="false"/>
    <row r="165" s="257" customFormat="true" ht="15.75" hidden="false" customHeight="false" outlineLevel="0" collapsed="false"/>
    <row r="166" s="257" customFormat="true" ht="15.75" hidden="false" customHeight="false" outlineLevel="0" collapsed="false"/>
    <row r="167" s="257" customFormat="true" ht="15.75" hidden="false" customHeight="false" outlineLevel="0" collapsed="false"/>
    <row r="168" s="257" customFormat="true" ht="15.75" hidden="false" customHeight="false" outlineLevel="0" collapsed="false"/>
    <row r="169" s="257" customFormat="true" ht="15.75" hidden="false" customHeight="false" outlineLevel="0" collapsed="false"/>
    <row r="170" s="257" customFormat="true" ht="15.75" hidden="false" customHeight="false" outlineLevel="0" collapsed="false"/>
    <row r="171" s="257" customFormat="true" ht="15.75" hidden="false" customHeight="false" outlineLevel="0" collapsed="false"/>
    <row r="172" s="257" customFormat="true" ht="15.75" hidden="false" customHeight="false" outlineLevel="0" collapsed="false"/>
    <row r="173" s="257" customFormat="true" ht="15.75" hidden="false" customHeight="false" outlineLevel="0" collapsed="false"/>
    <row r="174" s="257" customFormat="true" ht="15.75" hidden="false" customHeight="false" outlineLevel="0" collapsed="false"/>
    <row r="175" s="257" customFormat="true" ht="15.75" hidden="false" customHeight="false" outlineLevel="0" collapsed="false"/>
    <row r="176" s="257" customFormat="true" ht="15.75" hidden="false" customHeight="false" outlineLevel="0" collapsed="false"/>
    <row r="177" s="257" customFormat="true" ht="15.75" hidden="false" customHeight="false" outlineLevel="0" collapsed="false"/>
    <row r="178" s="257" customFormat="true" ht="15.75" hidden="false" customHeight="false" outlineLevel="0" collapsed="false"/>
    <row r="179" s="257" customFormat="true" ht="15.75" hidden="false" customHeight="false" outlineLevel="0" collapsed="false"/>
    <row r="180" s="257" customFormat="true" ht="15.75" hidden="false" customHeight="false" outlineLevel="0" collapsed="false"/>
    <row r="181" s="257" customFormat="true" ht="15.75" hidden="false" customHeight="false" outlineLevel="0" collapsed="false"/>
    <row r="182" s="257" customFormat="true" ht="15.75" hidden="false" customHeight="false" outlineLevel="0" collapsed="false"/>
    <row r="183" s="257" customFormat="true" ht="15.75" hidden="false" customHeight="false" outlineLevel="0" collapsed="false"/>
    <row r="184" s="257" customFormat="true" ht="15.75" hidden="false" customHeight="false" outlineLevel="0" collapsed="false"/>
    <row r="185" s="257" customFormat="true" ht="15.75" hidden="false" customHeight="false" outlineLevel="0" collapsed="false"/>
    <row r="186" s="257" customFormat="true" ht="15.75" hidden="false" customHeight="false" outlineLevel="0" collapsed="false"/>
    <row r="187" s="257" customFormat="true" ht="15.75" hidden="false" customHeight="false" outlineLevel="0" collapsed="false"/>
    <row r="188" s="257" customFormat="true" ht="15.75" hidden="false" customHeight="false" outlineLevel="0" collapsed="false"/>
    <row r="189" s="257" customFormat="true" ht="15.75" hidden="false" customHeight="false" outlineLevel="0" collapsed="false"/>
    <row r="190" s="257" customFormat="true" ht="15.75" hidden="false" customHeight="false" outlineLevel="0" collapsed="false"/>
    <row r="191" s="257" customFormat="true" ht="15.75" hidden="false" customHeight="false" outlineLevel="0" collapsed="false"/>
  </sheetData>
  <mergeCells count="3">
    <mergeCell ref="A1:F1"/>
    <mergeCell ref="A3:F3"/>
    <mergeCell ref="A4:F4"/>
  </mergeCells>
  <printOptions headings="false" gridLines="false" gridLinesSet="true" horizontalCentered="true" verticalCentered="true"/>
  <pageMargins left="0.157638888888889" right="0.15763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J.H.</dc:creator>
  <dc:description/>
  <dc:language>en-US</dc:language>
  <cp:lastModifiedBy>AGGELIKI</cp:lastModifiedBy>
  <cp:lastPrinted>2013-06-14T11:08:34Z</cp:lastPrinted>
  <dcterms:modified xsi:type="dcterms:W3CDTF">2015-03-04T11:00:32Z</dcterms:modified>
  <cp:revision>0</cp:revision>
  <dc:subject/>
  <dc:title/>
</cp:coreProperties>
</file>